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8"/>
  </bookViews>
  <sheets>
    <sheet name="Work Assistance Form" sheetId="1" state="visible" r:id="rId2"/>
    <sheet name="Crew Status Form" sheetId="2" state="visible" r:id="rId3"/>
    <sheet name="Emergency Contact Form" sheetId="3" state="visible" r:id="rId4"/>
    <sheet name="Invoice" sheetId="4" state="visible" r:id="rId5"/>
    <sheet name="Materials List" sheetId="5" state="visible" r:id="rId6"/>
    <sheet name="FEMA Agreements" sheetId="6" state="visible" r:id="rId7"/>
    <sheet name="GLE Fleet List" sheetId="7" state="visible" r:id="rId8"/>
    <sheet name="Emergency Contact List" sheetId="8" state="visible" r:id="rId9"/>
    <sheet name="Food Supplies" sheetId="9" state="visible" r:id="rId10"/>
    <sheet name="Crew Profile" sheetId="10" state="visible" r:id="rId11"/>
    <sheet name="Assisting Worker Evaluation" sheetId="11" state="visible" r:id="rId12"/>
  </sheets>
  <externalReferences>
    <externalReference r:id="rId13"/>
  </externalReferences>
  <definedNames>
    <definedName function="false" hidden="false" localSheetId="10" name="_xlnm.Print_Titles" vbProcedure="false">'Assisting Worker Evaluation'!$1:$1</definedName>
    <definedName function="false" hidden="false" localSheetId="7" name="_xlnm.Print_Titles" vbProcedure="false">'Emergency Contact List'!$1:$1</definedName>
    <definedName function="false" hidden="false" localSheetId="5" name="_xlnm.Print_Titles" vbProcedure="false">'FEMA Agreements'!$1:$1</definedName>
    <definedName function="false" hidden="false" name="ValidVehTypes" vbProcedure="false">[1]ValidVehTypes!$A$2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2" uniqueCount="2305">
  <si>
    <t xml:space="preserve">Providing Cooperative's Name:</t>
  </si>
  <si>
    <t xml:space="preserve">Sending Assistance to:</t>
  </si>
  <si>
    <t xml:space="preserve">Date of Departure:</t>
  </si>
  <si>
    <t xml:space="preserve">Time of Departure:</t>
  </si>
  <si>
    <t xml:space="preserve">NAME</t>
  </si>
  <si>
    <t xml:space="preserve">CELL PHONE</t>
  </si>
  <si>
    <t xml:space="preserve">JOB CLASSIFICATION</t>
  </si>
  <si>
    <t xml:space="preserve">Full Description of Trucks/Equipment Sent</t>
  </si>
  <si>
    <t xml:space="preserve">Contact Information</t>
  </si>
  <si>
    <t xml:space="preserve">Manager</t>
  </si>
  <si>
    <t xml:space="preserve">Operations Manager</t>
  </si>
  <si>
    <t xml:space="preserve">Name:</t>
  </si>
  <si>
    <t xml:space="preserve">Direct Office Phone:</t>
  </si>
  <si>
    <t xml:space="preserve">Home Phone:</t>
  </si>
  <si>
    <t xml:space="preserve">Cell:</t>
  </si>
  <si>
    <t xml:space="preserve">Fax:</t>
  </si>
  <si>
    <t xml:space="preserve">E-mail:</t>
  </si>
  <si>
    <t xml:space="preserve">Other:</t>
  </si>
  <si>
    <t xml:space="preserve">Email completed form to MECA Safety via Jacki Bailey jbailey@meca.coop</t>
  </si>
  <si>
    <t xml:space="preserve">CREW MEMBERS:</t>
  </si>
  <si>
    <t xml:space="preserve">START DATE:</t>
  </si>
  <si>
    <t xml:space="preserve">START TIME:</t>
  </si>
  <si>
    <t xml:space="preserve">PAGE:</t>
  </si>
  <si>
    <t xml:space="preserve">RELEASE DATE:</t>
  </si>
  <si>
    <t xml:space="preserve">RELEASE TIME:</t>
  </si>
  <si>
    <t xml:space="preserve">Date</t>
  </si>
  <si>
    <t xml:space="preserve">Work Location / Job Assignment</t>
  </si>
  <si>
    <t xml:space="preserve">Job Hours</t>
  </si>
  <si>
    <t xml:space="preserve">Consecutive Hours Worked</t>
  </si>
  <si>
    <t xml:space="preserve">Rest</t>
  </si>
  <si>
    <t xml:space="preserve">Start</t>
  </si>
  <si>
    <t xml:space="preserve">Finish</t>
  </si>
  <si>
    <t xml:space="preserve">On</t>
  </si>
  <si>
    <t xml:space="preserve">Off</t>
  </si>
  <si>
    <t xml:space="preserve">EMPLOYEE NAME:</t>
  </si>
  <si>
    <t xml:space="preserve">DATE:</t>
  </si>
  <si>
    <t xml:space="preserve">ADDRESS:</t>
  </si>
  <si>
    <t xml:space="preserve">HOME PHONE:</t>
  </si>
  <si>
    <t xml:space="preserve">MOBILE:</t>
  </si>
  <si>
    <t xml:space="preserve">ALLERGIES:</t>
  </si>
  <si>
    <t xml:space="preserve">PRIMARY Emergency Contact Information</t>
  </si>
  <si>
    <t xml:space="preserve">NAME:</t>
  </si>
  <si>
    <t xml:space="preserve">RELATIONSHIP:</t>
  </si>
  <si>
    <t xml:space="preserve">ADDRESS (DAY):</t>
  </si>
  <si>
    <t xml:space="preserve">(EVENING):</t>
  </si>
  <si>
    <t xml:space="preserve">ALTERNATE Emergency Contact Information</t>
  </si>
  <si>
    <t xml:space="preserve">OPTIONAL Family Information</t>
  </si>
  <si>
    <t xml:space="preserve">CHILDREN:</t>
  </si>
  <si>
    <t xml:space="preserve">SCHOOL/DAYCARE:</t>
  </si>
  <si>
    <t xml:space="preserve">PHONE:</t>
  </si>
  <si>
    <t xml:space="preserve">ALT PHONE:</t>
  </si>
  <si>
    <t xml:space="preserve">Special Instructions</t>
  </si>
  <si>
    <t xml:space="preserve">This information will be kept in your employee file and in the Emergency Action Plan binder.</t>
  </si>
  <si>
    <t xml:space="preserve">It is the employee's responsibility to update this information as changes may occur.</t>
  </si>
  <si>
    <t xml:space="preserve">BILL TO</t>
  </si>
  <si>
    <t xml:space="preserve">DATE: </t>
  </si>
  <si>
    <t xml:space="preserve">INVOICE #: </t>
  </si>
  <si>
    <t xml:space="preserve">UTILITY:</t>
  </si>
  <si>
    <t xml:space="preserve">ATTN:</t>
  </si>
  <si>
    <t xml:space="preserve">BILLING UTILITY:</t>
  </si>
  <si>
    <t xml:space="preserve">CITY / ST/ ZIP:</t>
  </si>
  <si>
    <t xml:space="preserve">CITY / ST / ZIP:</t>
  </si>
  <si>
    <t xml:space="preserve">Description of Work Performed</t>
  </si>
  <si>
    <t xml:space="preserve">LABOR (includes travel time):</t>
  </si>
  <si>
    <t xml:space="preserve">DATE</t>
  </si>
  <si>
    <t xml:space="preserve">EMPLOYEE NAME</t>
  </si>
  <si>
    <t xml:space="preserve">REG HOURS</t>
  </si>
  <si>
    <t xml:space="preserve">REG RATE</t>
  </si>
  <si>
    <t xml:space="preserve">OT HOURS</t>
  </si>
  <si>
    <t xml:space="preserve">OT RATE</t>
  </si>
  <si>
    <t xml:space="preserve">TOTAL</t>
  </si>
  <si>
    <t xml:space="preserve">TOTAL LABOR:</t>
  </si>
  <si>
    <t xml:space="preserve">OVERHEAD (invoiced at 60% of straight time rate)</t>
  </si>
  <si>
    <t xml:space="preserve">OVERHEAD</t>
  </si>
  <si>
    <t xml:space="preserve">HOURS</t>
  </si>
  <si>
    <t xml:space="preserve">RATE</t>
  </si>
  <si>
    <t xml:space="preserve">TOTAL OVERHEAD:</t>
  </si>
  <si>
    <t xml:space="preserve">ROOM, BOARD and OUT-OF-POCKET EXPENSES</t>
  </si>
  <si>
    <t xml:space="preserve">DESCRIPTION</t>
  </si>
  <si>
    <t xml:space="preserve">TOTAL ROOM, BOARD and OUT-OF-POCKET:</t>
  </si>
  <si>
    <t xml:space="preserve">EQUIPMENT (including travel time)</t>
  </si>
  <si>
    <t xml:space="preserve">TYPE OF VEHICLE</t>
  </si>
  <si>
    <t xml:space="preserve">CREW</t>
  </si>
  <si>
    <t xml:space="preserve">Large work vehicles (line / digger / budket trucks)</t>
  </si>
  <si>
    <t xml:space="preserve">Direct fuel expense for large work vehicles</t>
  </si>
  <si>
    <t xml:space="preserve">Service trucks (3/4 ton class)</t>
  </si>
  <si>
    <t xml:space="preserve">MILES</t>
  </si>
  <si>
    <t xml:space="preserve">IRS RATE</t>
  </si>
  <si>
    <t xml:space="preserve">Transportation vehicles (automobiles, pick-up trucks, etc.)</t>
  </si>
  <si>
    <t xml:space="preserve">TOTAL EQUIPMENT:</t>
  </si>
  <si>
    <t xml:space="preserve">MATERIALS</t>
  </si>
  <si>
    <t xml:space="preserve">QUANTITY</t>
  </si>
  <si>
    <t xml:space="preserve">UNIT COST</t>
  </si>
  <si>
    <t xml:space="preserve">TOTAL MATERIALS:</t>
  </si>
  <si>
    <t xml:space="preserve">TOTAL INVOICE:</t>
  </si>
  <si>
    <r>
      <rPr>
        <b val="true"/>
        <sz val="9"/>
        <rFont val="Calibri"/>
        <family val="0"/>
      </rPr>
      <t xml:space="preserve">Make all checks payable to the </t>
    </r>
    <r>
      <rPr>
        <b val="true"/>
        <sz val="9"/>
        <color rgb="FFFEA746"/>
        <rFont val="Calibri"/>
        <family val="0"/>
      </rPr>
      <t xml:space="preserve">BILLING COOPERATIVE</t>
    </r>
  </si>
  <si>
    <r>
      <rPr>
        <b val="true"/>
        <sz val="9"/>
        <rFont val="Calibri"/>
        <family val="0"/>
      </rPr>
      <t xml:space="preserve">If you have any questions concerning this invoice, contact </t>
    </r>
    <r>
      <rPr>
        <b val="true"/>
        <sz val="9"/>
        <color rgb="FFFEA746"/>
        <rFont val="Calibri"/>
        <family val="0"/>
      </rPr>
      <t xml:space="preserve">NAME, PHONE, EMAIL</t>
    </r>
  </si>
  <si>
    <t xml:space="preserve">(1) TRANSFORMER FUSES</t>
  </si>
  <si>
    <t xml:space="preserve">(2) LINE FUSES</t>
  </si>
  <si>
    <t xml:space="preserve">ITEM</t>
  </si>
  <si>
    <t xml:space="preserve">QTY</t>
  </si>
  <si>
    <t xml:space="preserve">1 amp</t>
  </si>
  <si>
    <t xml:space="preserve">5 amp standard</t>
  </si>
  <si>
    <t xml:space="preserve">1.5 amp</t>
  </si>
  <si>
    <t xml:space="preserve">7 amp standard</t>
  </si>
  <si>
    <t xml:space="preserve">2 amp</t>
  </si>
  <si>
    <t xml:space="preserve">8 amp T Link</t>
  </si>
  <si>
    <t xml:space="preserve">2.5 amp</t>
  </si>
  <si>
    <t xml:space="preserve">10 am T Link</t>
  </si>
  <si>
    <t xml:space="preserve">2.0 amp for flipper fuse units</t>
  </si>
  <si>
    <t xml:space="preserve">12 amp T Link</t>
  </si>
  <si>
    <t xml:space="preserve">15 amp T Link</t>
  </si>
  <si>
    <t xml:space="preserve">(3) AUTOMATICS</t>
  </si>
  <si>
    <t xml:space="preserve">20 amp T Link</t>
  </si>
  <si>
    <t xml:space="preserve">25 amp T Link</t>
  </si>
  <si>
    <t xml:space="preserve">#12A cwc</t>
  </si>
  <si>
    <t xml:space="preserve">30 amp T Link</t>
  </si>
  <si>
    <t xml:space="preserve">#8A cwc</t>
  </si>
  <si>
    <t xml:space="preserve">40 amp T Link</t>
  </si>
  <si>
    <t xml:space="preserve">#6A cwc</t>
  </si>
  <si>
    <t xml:space="preserve">50 amp T Link</t>
  </si>
  <si>
    <t xml:space="preserve">#2-#4 acsr</t>
  </si>
  <si>
    <t xml:space="preserve">65 amp T Link</t>
  </si>
  <si>
    <t xml:space="preserve">#1/0 acsr</t>
  </si>
  <si>
    <t xml:space="preserve">#3/0-#4/0 acsr combo</t>
  </si>
  <si>
    <t xml:space="preserve">(5) MISCELLANEOUS</t>
  </si>
  <si>
    <t xml:space="preserve">#336 acsr</t>
  </si>
  <si>
    <t xml:space="preserve">#6 crimpit</t>
  </si>
  <si>
    <t xml:space="preserve">(4) LINE MATERIAL  **NOTE: Grab 8' x-arm**</t>
  </si>
  <si>
    <t xml:space="preserve">WR159</t>
  </si>
  <si>
    <t xml:space="preserve">WR189</t>
  </si>
  <si>
    <t xml:space="preserve">(170110) Pin x-arm 7.2 kv</t>
  </si>
  <si>
    <t xml:space="preserve">WR289</t>
  </si>
  <si>
    <t xml:space="preserve">(170114) Pin x-arm 14.4kv</t>
  </si>
  <si>
    <t xml:space="preserve">Meter Seals and Hard seals</t>
  </si>
  <si>
    <t xml:space="preserve">12 &amp; 6</t>
  </si>
  <si>
    <t xml:space="preserve">(170115) Pin pole top 7.2kv</t>
  </si>
  <si>
    <t xml:space="preserve">#2 Pigtails</t>
  </si>
  <si>
    <t xml:space="preserve">(170120) Pin pole top 14.4kv</t>
  </si>
  <si>
    <t xml:space="preserve">#1/0 Pigtails</t>
  </si>
  <si>
    <t xml:space="preserve">(270115) Epoxie 7.2kv</t>
  </si>
  <si>
    <t xml:space="preserve">#2 Secondary service splice</t>
  </si>
  <si>
    <t xml:space="preserve">(270120) Epoxie 14.4kv</t>
  </si>
  <si>
    <t xml:space="preserve">#1/0 Secondary service splice</t>
  </si>
  <si>
    <t xml:space="preserve">(270172) Insulator pin type 7.2kv</t>
  </si>
  <si>
    <t xml:space="preserve">Tape: Super 33</t>
  </si>
  <si>
    <t xml:space="preserve">(270144) Insulator pin type 14.4kv</t>
  </si>
  <si>
    <t xml:space="preserve">Tape: Cloth </t>
  </si>
  <si>
    <t xml:space="preserve">(100170) 28in x-arm braces</t>
  </si>
  <si>
    <t xml:space="preserve">#2 Triplex preforms</t>
  </si>
  <si>
    <t xml:space="preserve">(92380) Carriage bolt 3/8in</t>
  </si>
  <si>
    <t xml:space="preserve">#4 Triplex preforms</t>
  </si>
  <si>
    <t xml:space="preserve">(280120) Lg lag screw 1/2x4</t>
  </si>
  <si>
    <t xml:space="preserve">#1/0 Triplex preforms</t>
  </si>
  <si>
    <t xml:space="preserve">(220100) Oval eyenut</t>
  </si>
  <si>
    <t xml:space="preserve">Transformer Bag</t>
  </si>
  <si>
    <t xml:space="preserve">(90580) mach bolt 5/8"x10"</t>
  </si>
  <si>
    <t xml:space="preserve">Pole wrap for tagging</t>
  </si>
  <si>
    <t xml:space="preserve">(97580) Single upset bolt</t>
  </si>
  <si>
    <t xml:space="preserve">Cutout doors (Both sizes)</t>
  </si>
  <si>
    <t xml:space="preserve">1 Ea.</t>
  </si>
  <si>
    <t xml:space="preserve">(93580) Oval eyebolt 5/8"x9"</t>
  </si>
  <si>
    <t xml:space="preserve"> </t>
  </si>
  <si>
    <t xml:space="preserve">(93580) Oval eyebolt 5/8"x10"</t>
  </si>
  <si>
    <t xml:space="preserve">(6) PRIMARY CONDUCTOR</t>
  </si>
  <si>
    <t xml:space="preserve">(Hand Coils)</t>
  </si>
  <si>
    <t xml:space="preserve">(120138) Dead end clevis</t>
  </si>
  <si>
    <t xml:space="preserve">(270100) Secondary spool</t>
  </si>
  <si>
    <t xml:space="preserve">(50110) Clamp D.E. alum</t>
  </si>
  <si>
    <t xml:space="preserve">(50128) Clamp D.E. copper</t>
  </si>
  <si>
    <t xml:space="preserve">(50488) Hot line clamp</t>
  </si>
  <si>
    <t xml:space="preserve">#2 acsr</t>
  </si>
  <si>
    <t xml:space="preserve">(110100) K-10 wireholder</t>
  </si>
  <si>
    <t xml:space="preserve">(110148) K-16 wireholder</t>
  </si>
  <si>
    <t xml:space="preserve">#4/0 acsr</t>
  </si>
  <si>
    <t xml:space="preserve">(32130) Anchor shackle</t>
  </si>
  <si>
    <t xml:space="preserve">#336.4 acsr</t>
  </si>
  <si>
    <t xml:space="preserve">(40105) 1 point cutout bracket</t>
  </si>
  <si>
    <t xml:space="preserve">(70309) 10kv Dist Arrester</t>
  </si>
  <si>
    <t xml:space="preserve">(190115) 15kv cutout</t>
  </si>
  <si>
    <t xml:space="preserve">(76001600) Alum tie wire coil</t>
  </si>
  <si>
    <t xml:space="preserve">30ft</t>
  </si>
  <si>
    <t xml:space="preserve">(151006) #6 s.d. copper bare coil</t>
  </si>
  <si>
    <t xml:space="preserve">50ft</t>
  </si>
  <si>
    <t xml:space="preserve">(151006) #6 s.d. copper w.p. coil</t>
  </si>
  <si>
    <t xml:space="preserve">20ft</t>
  </si>
  <si>
    <t xml:space="preserve">(151008) #8 s.d. copper bare coil</t>
  </si>
  <si>
    <t xml:space="preserve">NRECA MEMBERS</t>
  </si>
  <si>
    <t xml:space="preserve">OTHER UTILITIES</t>
  </si>
  <si>
    <t xml:space="preserve">ALABAMA</t>
  </si>
  <si>
    <t xml:space="preserve">Alabama Electric Cooperative, Inc.</t>
  </si>
  <si>
    <t xml:space="preserve">City of Andalusia </t>
  </si>
  <si>
    <t xml:space="preserve">Alabama Rural Electric Association</t>
  </si>
  <si>
    <t xml:space="preserve">City of Dothan</t>
  </si>
  <si>
    <t xml:space="preserve">Arab Electric Cooperative, Inc.</t>
  </si>
  <si>
    <t xml:space="preserve">City of Bessemer</t>
  </si>
  <si>
    <t xml:space="preserve">Baldwin County EMC </t>
  </si>
  <si>
    <t xml:space="preserve">City of Alexander City</t>
  </si>
  <si>
    <t xml:space="preserve">Central Alabama Electric Cooperative</t>
  </si>
  <si>
    <t xml:space="preserve">City of Athens Utilities</t>
  </si>
  <si>
    <t xml:space="preserve">Cherokee Electric Cooperative</t>
  </si>
  <si>
    <t xml:space="preserve">City of Elba Water &amp; Electric Board</t>
  </si>
  <si>
    <t xml:space="preserve">Clarke-Washington EMC</t>
  </si>
  <si>
    <t xml:space="preserve">City of Brundidge</t>
  </si>
  <si>
    <t xml:space="preserve">Coosa Valley Electric Cooperative, Inc.</t>
  </si>
  <si>
    <t xml:space="preserve">City of Fairhope</t>
  </si>
  <si>
    <t xml:space="preserve">Covington Electric Cooperative, Inc.</t>
  </si>
  <si>
    <t xml:space="preserve">City of Florence Utitlities Electric Dept.</t>
  </si>
  <si>
    <t xml:space="preserve">Cullman Electric Cooperative</t>
  </si>
  <si>
    <t xml:space="preserve">City of Hartford</t>
  </si>
  <si>
    <t xml:space="preserve">Dixie Electric Cooperative</t>
  </si>
  <si>
    <t xml:space="preserve">City of Lafayette</t>
  </si>
  <si>
    <t xml:space="preserve">Electric Board of Guntersville</t>
  </si>
  <si>
    <t xml:space="preserve">City of Opelika</t>
  </si>
  <si>
    <t xml:space="preserve">Joe Wheeler EMC</t>
  </si>
  <si>
    <t xml:space="preserve">City of Opp</t>
  </si>
  <si>
    <t xml:space="preserve">Marshall-Dekalb Electric Cooperative</t>
  </si>
  <si>
    <t xml:space="preserve">City of Piedmont</t>
  </si>
  <si>
    <t xml:space="preserve">North Alabama Electric Cooperative</t>
  </si>
  <si>
    <t xml:space="preserve">City of Roberstdale</t>
  </si>
  <si>
    <t xml:space="preserve">Pea River Electric Cooperative</t>
  </si>
  <si>
    <t xml:space="preserve">City of Tarrant</t>
  </si>
  <si>
    <t xml:space="preserve">Pioneer Electric Cooperative</t>
  </si>
  <si>
    <t xml:space="preserve">City of Troy</t>
  </si>
  <si>
    <t xml:space="preserve">Sand Mountain Electric Cooperative</t>
  </si>
  <si>
    <t xml:space="preserve">Cullman Power Board</t>
  </si>
  <si>
    <t xml:space="preserve">South Alabama Electric Cooperative, Inc.</t>
  </si>
  <si>
    <t xml:space="preserve">Decatur Utilities</t>
  </si>
  <si>
    <t xml:space="preserve">Southern Pine Electric Co-op</t>
  </si>
  <si>
    <t xml:space="preserve">Fort Payne Improvement Authority</t>
  </si>
  <si>
    <t xml:space="preserve">Tallapoosa River Elec Co-op</t>
  </si>
  <si>
    <t xml:space="preserve">Guntersville Electric Board</t>
  </si>
  <si>
    <t xml:space="preserve">Tombigbee Electric Cooperative, Inc.</t>
  </si>
  <si>
    <t xml:space="preserve">Hartselle Utilities</t>
  </si>
  <si>
    <t xml:space="preserve">Wiregrass Electric Cooperative, Inc.</t>
  </si>
  <si>
    <t xml:space="preserve">Huntsville Utilities</t>
  </si>
  <si>
    <t xml:space="preserve">Municipal Utilities Board of Albertville</t>
  </si>
  <si>
    <t xml:space="preserve">Muscle Shoals Electric Board</t>
  </si>
  <si>
    <t xml:space="preserve">Riviera Utilities</t>
  </si>
  <si>
    <t xml:space="preserve">Russellville Electric Board</t>
  </si>
  <si>
    <t xml:space="preserve">Scottsboro Electric Power Board</t>
  </si>
  <si>
    <t xml:space="preserve">Sheffield Utilities</t>
  </si>
  <si>
    <t xml:space="preserve">Sylacauga Utilities Board</t>
  </si>
  <si>
    <t xml:space="preserve">Tuscumbia Utilities</t>
  </si>
  <si>
    <t xml:space="preserve">City of Evergreen</t>
  </si>
  <si>
    <t xml:space="preserve">ARKANSAS</t>
  </si>
  <si>
    <t xml:space="preserve">Alaska Rural Electric Cooperative Assn.</t>
  </si>
  <si>
    <t xml:space="preserve">Anchorage Municipal Light &amp; Power</t>
  </si>
  <si>
    <t xml:space="preserve">Alaska Village Electric Cooperative, Inc.</t>
  </si>
  <si>
    <t xml:space="preserve">City of Seward</t>
  </si>
  <si>
    <t xml:space="preserve">Chugach Electric Association, Inc.</t>
  </si>
  <si>
    <t xml:space="preserve">Copper Valley Electric Association</t>
  </si>
  <si>
    <t xml:space="preserve">Cordova Electric Cooperative, Inc.</t>
  </si>
  <si>
    <t xml:space="preserve">Golden Valley Electric Association, Inc.</t>
  </si>
  <si>
    <t xml:space="preserve">Homer Electric Association, Inc.</t>
  </si>
  <si>
    <t xml:space="preserve">Kodiak Electric Association, Inc.</t>
  </si>
  <si>
    <t xml:space="preserve">Kotzebue Electric Association, Inc.</t>
  </si>
  <si>
    <t xml:space="preserve">Matanuska Electric Assn, Inc.</t>
  </si>
  <si>
    <t xml:space="preserve">Metlakatla Power and Light</t>
  </si>
  <si>
    <t xml:space="preserve">McGrath Light and Power Company</t>
  </si>
  <si>
    <t xml:space="preserve">Inside Passage Co-op (Tlingit &amp; Haida Regional Electric Authority)</t>
  </si>
  <si>
    <t xml:space="preserve">Yakutat Power</t>
  </si>
  <si>
    <t xml:space="preserve">AMERICAN SAMOA</t>
  </si>
  <si>
    <t xml:space="preserve">American Samoa Power Authority</t>
  </si>
  <si>
    <t xml:space="preserve">ARIZONA</t>
  </si>
  <si>
    <t xml:space="preserve">Duncan Valley Electric Cooperative</t>
  </si>
  <si>
    <t xml:space="preserve">Electrical District #5, Pinal County</t>
  </si>
  <si>
    <t xml:space="preserve">Graham County Electric Cooperative, Inc.</t>
  </si>
  <si>
    <t xml:space="preserve">Southwest Transmission Co-op, Inc.</t>
  </si>
  <si>
    <t xml:space="preserve">Navopache Electric Co-op, Inc.</t>
  </si>
  <si>
    <t xml:space="preserve">Sulphur Springs Valley Electric Cooperative, Inc.</t>
  </si>
  <si>
    <t xml:space="preserve">Tohono O’odham Utility Authority</t>
  </si>
  <si>
    <t xml:space="preserve">Trico Electric Cooperative, Inc.</t>
  </si>
  <si>
    <t xml:space="preserve">Arkansas Valley Electric Cooperative Corp</t>
  </si>
  <si>
    <t xml:space="preserve">North Little Rock Electric Department</t>
  </si>
  <si>
    <t xml:space="preserve">Ashley-Chicot Electric Co-op</t>
  </si>
  <si>
    <t xml:space="preserve">C&amp;L Electric Cooperative Corp</t>
  </si>
  <si>
    <t xml:space="preserve">Carroll Electric Cooperative Corporation</t>
  </si>
  <si>
    <t xml:space="preserve">Clay County Electric Co-op Corp</t>
  </si>
  <si>
    <t xml:space="preserve">Craighead Electric Co-op Corp</t>
  </si>
  <si>
    <t xml:space="preserve">Farmers Electric Cooperative Corp</t>
  </si>
  <si>
    <t xml:space="preserve">Mississippi County Electric Co-op, Inc.</t>
  </si>
  <si>
    <t xml:space="preserve">First Electric Cooperative Corporation</t>
  </si>
  <si>
    <t xml:space="preserve">North Arkansas Electric Cooperative, Inc.</t>
  </si>
  <si>
    <t xml:space="preserve">Ouachita Electric Cooperative Corporation</t>
  </si>
  <si>
    <t xml:space="preserve">Ozarks Electric Co-op Corp</t>
  </si>
  <si>
    <t xml:space="preserve">Petit Jean Electric Co-op, Corporation</t>
  </si>
  <si>
    <t xml:space="preserve">Rich Mountain EC, Inc.</t>
  </si>
  <si>
    <t xml:space="preserve">South Central Arkansas EC, Inc.</t>
  </si>
  <si>
    <t xml:space="preserve">Southwest Arkansas Electric Cooperative Corp</t>
  </si>
  <si>
    <t xml:space="preserve">Woodruff Electric Cooperative Corp</t>
  </si>
  <si>
    <t xml:space="preserve">CALAFORNIA</t>
  </si>
  <si>
    <t xml:space="preserve">Anza Electric Co-op, Inc.</t>
  </si>
  <si>
    <t xml:space="preserve">Alameda Power &amp; Telecom</t>
  </si>
  <si>
    <t xml:space="preserve">Plumas-Sierra REC</t>
  </si>
  <si>
    <t xml:space="preserve">City of Azusa</t>
  </si>
  <si>
    <t xml:space="preserve">Surprise Valley Electrification Corp</t>
  </si>
  <si>
    <t xml:space="preserve">COLORADO</t>
  </si>
  <si>
    <t xml:space="preserve">Delta-Montrose Electric Assn</t>
  </si>
  <si>
    <t xml:space="preserve">City of Fountain</t>
  </si>
  <si>
    <t xml:space="preserve">Empire Electric Assn, Inc.</t>
  </si>
  <si>
    <t xml:space="preserve">City of Fort Morgan Light &amp; Power</t>
  </si>
  <si>
    <t xml:space="preserve">Grand Valley Rural Power Lines, Inc.</t>
  </si>
  <si>
    <t xml:space="preserve">City of Yuma</t>
  </si>
  <si>
    <t xml:space="preserve">Gunnison County Electric Association, Inc.</t>
  </si>
  <si>
    <t xml:space="preserve">Town of Fleming</t>
  </si>
  <si>
    <t xml:space="preserve">Highline Electric Association</t>
  </si>
  <si>
    <t xml:space="preserve">Town of Frederick</t>
  </si>
  <si>
    <t xml:space="preserve">K C Electric Association</t>
  </si>
  <si>
    <t xml:space="preserve">Town of Haxtun</t>
  </si>
  <si>
    <t xml:space="preserve">La Plata Electric</t>
  </si>
  <si>
    <t xml:space="preserve">Town of Julesburg </t>
  </si>
  <si>
    <t xml:space="preserve">Morgan County Rural Electric Association</t>
  </si>
  <si>
    <t xml:space="preserve">Town of Lyons  </t>
  </si>
  <si>
    <t xml:space="preserve">Mountain Parks Electric, Inc.</t>
  </si>
  <si>
    <t xml:space="preserve">Town of Springfield</t>
  </si>
  <si>
    <t xml:space="preserve">Mountain View Electric Assn.</t>
  </si>
  <si>
    <t xml:space="preserve">Poudre Valley Rural Electric Assn, Inc.</t>
  </si>
  <si>
    <t xml:space="preserve">San Isabel Electric Association, Inc.</t>
  </si>
  <si>
    <t xml:space="preserve">San Luis Valley Rural Electric Cooperative,Inc.</t>
  </si>
  <si>
    <t xml:space="preserve">San Miguel Power Assn, Inc.</t>
  </si>
  <si>
    <t xml:space="preserve">Sangre De Cristo Electric Association, Inc.</t>
  </si>
  <si>
    <t xml:space="preserve">Southeast Colorado Power</t>
  </si>
  <si>
    <t xml:space="preserve">Tri-State Generation &amp; Transmission Assn,Inc.</t>
  </si>
  <si>
    <t xml:space="preserve">United Power, Inc.</t>
  </si>
  <si>
    <t xml:space="preserve">White River Electric Assn., Inc.</t>
  </si>
  <si>
    <t xml:space="preserve">Y-W Electric Association, Inc.</t>
  </si>
  <si>
    <t xml:space="preserve">CONNECTICUT</t>
  </si>
  <si>
    <t xml:space="preserve">Groton Utilities</t>
  </si>
  <si>
    <t xml:space="preserve">Jewett City Department of Public Utilities</t>
  </si>
  <si>
    <t xml:space="preserve">Third Taxing District of Norwalk</t>
  </si>
  <si>
    <t xml:space="preserve">Wallingford Department of Public Utilities</t>
  </si>
  <si>
    <t xml:space="preserve">DELAWARE</t>
  </si>
  <si>
    <t xml:space="preserve">Delaware Electric Cooperative, Inc.</t>
  </si>
  <si>
    <t xml:space="preserve">FLORIDA</t>
  </si>
  <si>
    <t xml:space="preserve">Central Florida Electric Cooperative, Inc.</t>
  </si>
  <si>
    <t xml:space="preserve">City of Alachua</t>
  </si>
  <si>
    <t xml:space="preserve">Choctawhatchee Electric Cooperative, Inc.</t>
  </si>
  <si>
    <t xml:space="preserve">City of Bartow</t>
  </si>
  <si>
    <t xml:space="preserve">Clay Electric Cooperative, Inc.</t>
  </si>
  <si>
    <t xml:space="preserve">City of Bushnell</t>
  </si>
  <si>
    <t xml:space="preserve">Escambia River Electric Co-op, Inc.</t>
  </si>
  <si>
    <t xml:space="preserve">City of Chattahoochee</t>
  </si>
  <si>
    <t xml:space="preserve">Florida Keys Electric Co-op Assn, Inc.</t>
  </si>
  <si>
    <t xml:space="preserve">City Electric System</t>
  </si>
  <si>
    <t xml:space="preserve">Glades Electric Cooperative</t>
  </si>
  <si>
    <t xml:space="preserve">City of Fort Meade</t>
  </si>
  <si>
    <t xml:space="preserve">Gulf Coast Electric Cooperative, Inc.</t>
  </si>
  <si>
    <t xml:space="preserve">Gainesville Regional Utilities</t>
  </si>
  <si>
    <t xml:space="preserve">Lee County Electric Cooperative, Inc.</t>
  </si>
  <si>
    <t xml:space="preserve">City of Green Cove Springs</t>
  </si>
  <si>
    <t xml:space="preserve">Peace River Electric Cooperative, Inc.</t>
  </si>
  <si>
    <t xml:space="preserve">City of Homestead Utilities</t>
  </si>
  <si>
    <t xml:space="preserve">Sumter Electric Cooperative, Inc.</t>
  </si>
  <si>
    <t xml:space="preserve">City of Jacksonville Beach</t>
  </si>
  <si>
    <t xml:space="preserve">Suwannee Valley Electric Co-op, Inc.</t>
  </si>
  <si>
    <t xml:space="preserve">City of Lakeland - Dept. of Electric Utilities</t>
  </si>
  <si>
    <t xml:space="preserve">Talquin Electric Cooperative, Inc.</t>
  </si>
  <si>
    <t xml:space="preserve">City of Leesburg</t>
  </si>
  <si>
    <t xml:space="preserve">Tri-County Electric Cooperative, Inc.</t>
  </si>
  <si>
    <t xml:space="preserve">City of Mount Dora</t>
  </si>
  <si>
    <t xml:space="preserve">West Florida Electric Cooperative</t>
  </si>
  <si>
    <t xml:space="preserve">City of Moore Haven</t>
  </si>
  <si>
    <t xml:space="preserve">Withlacoochee River Electric Cooperative</t>
  </si>
  <si>
    <t xml:space="preserve">City of New Smyrna Beach Utilities Commission</t>
  </si>
  <si>
    <t xml:space="preserve">City of Newberry</t>
  </si>
  <si>
    <t xml:space="preserve">City of Ocala</t>
  </si>
  <si>
    <t xml:space="preserve">City of Quincy</t>
  </si>
  <si>
    <t xml:space="preserve">City of Starke Utilities Department</t>
  </si>
  <si>
    <t xml:space="preserve">City of Tallahassee</t>
  </si>
  <si>
    <t xml:space="preserve">City of Vero Beach</t>
  </si>
  <si>
    <t xml:space="preserve">City of Wauchula</t>
  </si>
  <si>
    <t xml:space="preserve">City of Williston</t>
  </si>
  <si>
    <t xml:space="preserve">Jacksonville Electric Authority</t>
  </si>
  <si>
    <t xml:space="preserve">Kissimmee Utility Authority</t>
  </si>
  <si>
    <t xml:space="preserve">Lake Worth Utilities</t>
  </si>
  <si>
    <t xml:space="preserve">Orlando Utilities Commission</t>
  </si>
  <si>
    <t xml:space="preserve">Town of Havana</t>
  </si>
  <si>
    <t xml:space="preserve">GEORGIA</t>
  </si>
  <si>
    <t xml:space="preserve">Altamaha EMC</t>
  </si>
  <si>
    <t xml:space="preserve">Town of Brinson</t>
  </si>
  <si>
    <t xml:space="preserve">Amicalola EMC</t>
  </si>
  <si>
    <t xml:space="preserve">City of Buford</t>
  </si>
  <si>
    <t xml:space="preserve">Blue Ridge Mountain EMC</t>
  </si>
  <si>
    <t xml:space="preserve">City of Cartersville</t>
  </si>
  <si>
    <t xml:space="preserve">Canoochee EMC</t>
  </si>
  <si>
    <t xml:space="preserve">Crisp County Power Commission</t>
  </si>
  <si>
    <t xml:space="preserve">Carroll EMC</t>
  </si>
  <si>
    <t xml:space="preserve">City of Doerun</t>
  </si>
  <si>
    <t xml:space="preserve">Central Georgia EMC</t>
  </si>
  <si>
    <t xml:space="preserve">City of Ellaville</t>
  </si>
  <si>
    <t xml:space="preserve">Coastal EMC</t>
  </si>
  <si>
    <t xml:space="preserve">Fort Valley Utility Commission</t>
  </si>
  <si>
    <t xml:space="preserve">Cobb Electric Membership Corporation</t>
  </si>
  <si>
    <t xml:space="preserve">City of Grantville</t>
  </si>
  <si>
    <t xml:space="preserve">Colquitt Electric Membership Corp</t>
  </si>
  <si>
    <t xml:space="preserve">City of Norcross</t>
  </si>
  <si>
    <t xml:space="preserve">Coweta-Fayette EMC</t>
  </si>
  <si>
    <t xml:space="preserve">City of Sylvania</t>
  </si>
  <si>
    <t xml:space="preserve">Diverse Power Incorporated</t>
  </si>
  <si>
    <t xml:space="preserve">City of Thomasville</t>
  </si>
  <si>
    <t xml:space="preserve">Excelsior EMC</t>
  </si>
  <si>
    <t xml:space="preserve">City of West Point</t>
  </si>
  <si>
    <t xml:space="preserve">Flint Energies</t>
  </si>
  <si>
    <t xml:space="preserve">City of Whigham</t>
  </si>
  <si>
    <t xml:space="preserve">Georgia EMC</t>
  </si>
  <si>
    <t xml:space="preserve">Georgia Right of Way</t>
  </si>
  <si>
    <t xml:space="preserve">Grady EMC</t>
  </si>
  <si>
    <t xml:space="preserve">GreyStone Power Corporation</t>
  </si>
  <si>
    <t xml:space="preserve">Habersham Electric Membership Corp</t>
  </si>
  <si>
    <t xml:space="preserve">Hart EMC</t>
  </si>
  <si>
    <t xml:space="preserve">Irwin EMC</t>
  </si>
  <si>
    <t xml:space="preserve">Jackson Electric Membership Corporation</t>
  </si>
  <si>
    <t xml:space="preserve">Jefferson Energy Cooperative</t>
  </si>
  <si>
    <t xml:space="preserve">Little Ocmulgee EMC</t>
  </si>
  <si>
    <t xml:space="preserve">Middle Georgia EMC</t>
  </si>
  <si>
    <t xml:space="preserve">Mitchell EMC</t>
  </si>
  <si>
    <t xml:space="preserve">North Georgia Electric Membership Corp, Inc.</t>
  </si>
  <si>
    <t xml:space="preserve">Ocmulgee Electric Membership Corp</t>
  </si>
  <si>
    <t xml:space="preserve">Oconee EMC</t>
  </si>
  <si>
    <t xml:space="preserve">Oglethorpe Power Corporation</t>
  </si>
  <si>
    <t xml:space="preserve">Okefenoke REMC</t>
  </si>
  <si>
    <t xml:space="preserve">Pataula EMC</t>
  </si>
  <si>
    <t xml:space="preserve">Planters EMC</t>
  </si>
  <si>
    <t xml:space="preserve">Rayle EMC</t>
  </si>
  <si>
    <t xml:space="preserve">Sawnee EMC</t>
  </si>
  <si>
    <t xml:space="preserve">Slash Pine Electric Membership Corp</t>
  </si>
  <si>
    <t xml:space="preserve">Snapping Shoals EMC</t>
  </si>
  <si>
    <t xml:space="preserve">Southern Rivers Energy</t>
  </si>
  <si>
    <t xml:space="preserve">Sumter EMC</t>
  </si>
  <si>
    <t xml:space="preserve">The Satilla Rural Electric Membership Corp</t>
  </si>
  <si>
    <t xml:space="preserve">Three Notch EMC</t>
  </si>
  <si>
    <t xml:space="preserve">Tri-County EMC</t>
  </si>
  <si>
    <t xml:space="preserve">Tri-State EMC</t>
  </si>
  <si>
    <t xml:space="preserve">Troup EMC</t>
  </si>
  <si>
    <t xml:space="preserve">Upson EMC</t>
  </si>
  <si>
    <t xml:space="preserve">Walton EMC</t>
  </si>
  <si>
    <t xml:space="preserve">Washington EMC</t>
  </si>
  <si>
    <t xml:space="preserve">HAWAII</t>
  </si>
  <si>
    <t xml:space="preserve">Kaua'i Island Utility Cooperative</t>
  </si>
  <si>
    <t xml:space="preserve">IDAHO</t>
  </si>
  <si>
    <t xml:space="preserve">Clearwater Power Co</t>
  </si>
  <si>
    <t xml:space="preserve">Fall River Rural Electric Cooperative, Inc.</t>
  </si>
  <si>
    <t xml:space="preserve">Idaho County Light &amp; Power Co-op Assn., Inc.</t>
  </si>
  <si>
    <t xml:space="preserve">Idaho Power Company</t>
  </si>
  <si>
    <t xml:space="preserve">Kootenai Electric Co-op, Inc.</t>
  </si>
  <si>
    <t xml:space="preserve">Lost River Electric Cooperative, Inc.</t>
  </si>
  <si>
    <t xml:space="preserve">Northern Lights, Inc.</t>
  </si>
  <si>
    <t xml:space="preserve">Raft River Rural Electric Co-op, Inc.</t>
  </si>
  <si>
    <t xml:space="preserve">Riverside Electric Company</t>
  </si>
  <si>
    <t xml:space="preserve">Salmon River Electric Co-op</t>
  </si>
  <si>
    <t xml:space="preserve">United Electric Cooperative</t>
  </si>
  <si>
    <t xml:space="preserve">ILLINOIS</t>
  </si>
  <si>
    <t xml:space="preserve">Adams Electric Cooperative</t>
  </si>
  <si>
    <t xml:space="preserve">City of Springfield</t>
  </si>
  <si>
    <t xml:space="preserve">Clinton County Electric Cooperative, Inc.</t>
  </si>
  <si>
    <t xml:space="preserve">Coles-Moultrie Electric Cooperative</t>
  </si>
  <si>
    <t xml:space="preserve">Corn Belt Energy Corporation</t>
  </si>
  <si>
    <t xml:space="preserve">Eastern Illini Electric Cooperative</t>
  </si>
  <si>
    <t xml:space="preserve">Egyptian Electric Cooperative Assn</t>
  </si>
  <si>
    <t xml:space="preserve">Enerstar Power Corp</t>
  </si>
  <si>
    <t xml:space="preserve">Farmers Mutual Electric Company</t>
  </si>
  <si>
    <t xml:space="preserve">Illinois Rural Electric Cooperative</t>
  </si>
  <si>
    <t xml:space="preserve">Jo-Carroll Electric Cooperative</t>
  </si>
  <si>
    <t xml:space="preserve">M.J.M. Electric Cooperative, Inc.</t>
  </si>
  <si>
    <t xml:space="preserve">McDonough Power Cooperative</t>
  </si>
  <si>
    <t xml:space="preserve">Menard Electric Cooperative</t>
  </si>
  <si>
    <t xml:space="preserve">Monroe County Electric Cooperative, Inc.</t>
  </si>
  <si>
    <t xml:space="preserve">Prairie Power, Inc.</t>
  </si>
  <si>
    <t xml:space="preserve">Norris Electric Cooperative</t>
  </si>
  <si>
    <t xml:space="preserve">Rural Electric Convenience Cooperative Co</t>
  </si>
  <si>
    <t xml:space="preserve">Shelby Electric Cooperative</t>
  </si>
  <si>
    <t xml:space="preserve">SouthEastern Illinois Electric Co-op, Inc.</t>
  </si>
  <si>
    <t xml:space="preserve">Southern Illinois Electric Cooperative</t>
  </si>
  <si>
    <t xml:space="preserve">Southern Illinois Power Cooperative</t>
  </si>
  <si>
    <t xml:space="preserve">Southwestern Electric Cooperative</t>
  </si>
  <si>
    <t xml:space="preserve">Spoon River Electric Cooperative, Inc.</t>
  </si>
  <si>
    <t xml:space="preserve">Wayne-White Counties Electric Cooperative</t>
  </si>
  <si>
    <t xml:space="preserve">Western Illinois Electrical Cooperative</t>
  </si>
  <si>
    <t xml:space="preserve">INDIANA</t>
  </si>
  <si>
    <t xml:space="preserve">Bartholomew County REMC</t>
  </si>
  <si>
    <t xml:space="preserve">Advance Municipal Light &amp; Power</t>
  </si>
  <si>
    <t xml:space="preserve">Boone REMC</t>
  </si>
  <si>
    <t xml:space="preserve">Anderson Municipal Light &amp; Power</t>
  </si>
  <si>
    <t xml:space="preserve">Carroll County REMC</t>
  </si>
  <si>
    <t xml:space="preserve">Town of Argos</t>
  </si>
  <si>
    <t xml:space="preserve">Central Indiana Power</t>
  </si>
  <si>
    <t xml:space="preserve">Bainbridge Municipal Electric</t>
  </si>
  <si>
    <t xml:space="preserve">Clark County REMC</t>
  </si>
  <si>
    <t xml:space="preserve">Bargesville Utilities</t>
  </si>
  <si>
    <t xml:space="preserve">Daviess-Martin County REMC</t>
  </si>
  <si>
    <t xml:space="preserve">Blufton Utilities Electric Department</t>
  </si>
  <si>
    <t xml:space="preserve">Decatur County REMC</t>
  </si>
  <si>
    <t xml:space="preserve">Town of Bremen</t>
  </si>
  <si>
    <t xml:space="preserve">Dubois REC</t>
  </si>
  <si>
    <t xml:space="preserve">Town of Brookston</t>
  </si>
  <si>
    <t xml:space="preserve">Fulton County REMC</t>
  </si>
  <si>
    <t xml:space="preserve">Cannelton Municipal Utilities</t>
  </si>
  <si>
    <t xml:space="preserve">Harrison County REMC</t>
  </si>
  <si>
    <t xml:space="preserve">Town of Centerville</t>
  </si>
  <si>
    <t xml:space="preserve">Hendricks Power Cooperative</t>
  </si>
  <si>
    <t xml:space="preserve">Town of Chalmers</t>
  </si>
  <si>
    <t xml:space="preserve">Henry County REMC</t>
  </si>
  <si>
    <t xml:space="preserve">Town of Coatesville Power &amp; Light</t>
  </si>
  <si>
    <t xml:space="preserve">Hoosier Energy REC, Inc.</t>
  </si>
  <si>
    <t xml:space="preserve">City of Covington</t>
  </si>
  <si>
    <t xml:space="preserve">Jackson County REMC</t>
  </si>
  <si>
    <t xml:space="preserve">Crawfordsville Electric Light &amp; Power</t>
  </si>
  <si>
    <t xml:space="preserve">Jasper County REMC</t>
  </si>
  <si>
    <t xml:space="preserve">Darlington Light &amp; Power Co.</t>
  </si>
  <si>
    <t xml:space="preserve">Jay County REMC</t>
  </si>
  <si>
    <t xml:space="preserve">City of Dunreith</t>
  </si>
  <si>
    <t xml:space="preserve">Johnson County REMC</t>
  </si>
  <si>
    <t xml:space="preserve">Flora Electric Utility</t>
  </si>
  <si>
    <t xml:space="preserve">Kankakee Valley REMC</t>
  </si>
  <si>
    <t xml:space="preserve">Frankfort City Light &amp; Power</t>
  </si>
  <si>
    <t xml:space="preserve">Kosciusko REMC</t>
  </si>
  <si>
    <t xml:space="preserve">Town of Frankton</t>
  </si>
  <si>
    <t xml:space="preserve">LaGrange County REMC</t>
  </si>
  <si>
    <t xml:space="preserve">City of Garrett</t>
  </si>
  <si>
    <t xml:space="preserve">Marshall County REMC</t>
  </si>
  <si>
    <t xml:space="preserve">Gas City Municipal Utility</t>
  </si>
  <si>
    <t xml:space="preserve">Miami-Cass County REMC</t>
  </si>
  <si>
    <t xml:space="preserve">City of Greendale</t>
  </si>
  <si>
    <t xml:space="preserve">Newton County REMC</t>
  </si>
  <si>
    <t xml:space="preserve">Greenfield Power &amp; Light</t>
  </si>
  <si>
    <t xml:space="preserve">Noble County REMC</t>
  </si>
  <si>
    <t xml:space="preserve">Town of Hagerstown</t>
  </si>
  <si>
    <t xml:space="preserve">Northeastern REMC</t>
  </si>
  <si>
    <t xml:space="preserve">Jamestown Municipal Light &amp; Power</t>
  </si>
  <si>
    <t xml:space="preserve">Orange County REMC</t>
  </si>
  <si>
    <t xml:space="preserve">Jasper Municipal Electric </t>
  </si>
  <si>
    <t xml:space="preserve">RushShelby Energy</t>
  </si>
  <si>
    <t xml:space="preserve">Town of Kingsford Heights</t>
  </si>
  <si>
    <t xml:space="preserve">Parke County REMC</t>
  </si>
  <si>
    <t xml:space="preserve">Town Knightstown</t>
  </si>
  <si>
    <t xml:space="preserve">South Central Indiana REMC</t>
  </si>
  <si>
    <t xml:space="preserve">Town of Lagoda</t>
  </si>
  <si>
    <t xml:space="preserve">Southeastern Indiana REMC</t>
  </si>
  <si>
    <t xml:space="preserve">City of Lawrenceburg Municipal Utilities</t>
  </si>
  <si>
    <t xml:space="preserve">Southern Indiana REC, Inc.</t>
  </si>
  <si>
    <t xml:space="preserve">Lebanon Utilities</t>
  </si>
  <si>
    <t xml:space="preserve">Steuben County REMC</t>
  </si>
  <si>
    <t xml:space="preserve">Town of Lewisville</t>
  </si>
  <si>
    <t xml:space="preserve">Tipmont REMC</t>
  </si>
  <si>
    <t xml:space="preserve">City of Linton</t>
  </si>
  <si>
    <t xml:space="preserve">United REMC</t>
  </si>
  <si>
    <t xml:space="preserve">Logansport Municipal Utilities</t>
  </si>
  <si>
    <t xml:space="preserve">Utilities District of Western Indiana REMC</t>
  </si>
  <si>
    <t xml:space="preserve">Town of Middletown</t>
  </si>
  <si>
    <t xml:space="preserve">Wabash County REMC</t>
  </si>
  <si>
    <t xml:space="preserve">Mishawaka Utilities</t>
  </si>
  <si>
    <t xml:space="preserve">Wabash Valley Power Assn, Inc.</t>
  </si>
  <si>
    <t xml:space="preserve">Montezuma Municipal Utilities</t>
  </si>
  <si>
    <t xml:space="preserve">Warren County REMC</t>
  </si>
  <si>
    <t xml:space="preserve">Town of New Carlisle</t>
  </si>
  <si>
    <t xml:space="preserve">White County REMC</t>
  </si>
  <si>
    <t xml:space="preserve">Pendleton Power &amp; Light</t>
  </si>
  <si>
    <t xml:space="preserve">Whitewater Valley REMC</t>
  </si>
  <si>
    <t xml:space="preserve">Peru Utilities</t>
  </si>
  <si>
    <t xml:space="preserve">WIN Energy REMC</t>
  </si>
  <si>
    <t xml:space="preserve">Town of Pittsboro</t>
  </si>
  <si>
    <t xml:space="preserve">City of Rensselaer</t>
  </si>
  <si>
    <t xml:space="preserve">Richmond Power &amp; Light</t>
  </si>
  <si>
    <t xml:space="preserve">Rising Sun Municipal Utilities</t>
  </si>
  <si>
    <t xml:space="preserve">Town of Rockville</t>
  </si>
  <si>
    <t xml:space="preserve">City of Scottsburg</t>
  </si>
  <si>
    <t xml:space="preserve">South Whitley Light &amp; Power</t>
  </si>
  <si>
    <t xml:space="preserve">Straughn Municipal Corporation</t>
  </si>
  <si>
    <t xml:space="preserve">Tell City Electric Department</t>
  </si>
  <si>
    <t xml:space="preserve">`</t>
  </si>
  <si>
    <t xml:space="preserve">Thorntown Utilities</t>
  </si>
  <si>
    <t xml:space="preserve">Tipton Utility Service Board</t>
  </si>
  <si>
    <t xml:space="preserve">Town of Walkerton</t>
  </si>
  <si>
    <t xml:space="preserve">Town of Warren Municipal Electric Utility</t>
  </si>
  <si>
    <t xml:space="preserve">Washington Municipal Utilities</t>
  </si>
  <si>
    <t xml:space="preserve">Town of Waynetown</t>
  </si>
  <si>
    <t xml:space="preserve">Town of Winamac</t>
  </si>
  <si>
    <t xml:space="preserve">City of Auburn Electric Department</t>
  </si>
  <si>
    <t xml:space="preserve">IOWA</t>
  </si>
  <si>
    <t xml:space="preserve">Access  Energy Cooperative</t>
  </si>
  <si>
    <t xml:space="preserve">City of Alton</t>
  </si>
  <si>
    <t xml:space="preserve">Allamakee-Clayton Electric Cooperative, Inc.</t>
  </si>
  <si>
    <t xml:space="preserve">City of Breda</t>
  </si>
  <si>
    <t xml:space="preserve">Butler County Rural Electric Cooperative</t>
  </si>
  <si>
    <t xml:space="preserve">City of Orange </t>
  </si>
  <si>
    <t xml:space="preserve">Calhoun County Electric Cooperative Assn</t>
  </si>
  <si>
    <t xml:space="preserve">City of Paullina</t>
  </si>
  <si>
    <t xml:space="preserve">Central Iowa Power Cooperative</t>
  </si>
  <si>
    <t xml:space="preserve">City of Primghar</t>
  </si>
  <si>
    <t xml:space="preserve">Chariton Valley Electric Co-op, Inc.</t>
  </si>
  <si>
    <t xml:space="preserve">City of Sioux Center</t>
  </si>
  <si>
    <t xml:space="preserve">Clarke Electric Cooperative, Inc.</t>
  </si>
  <si>
    <t xml:space="preserve">Denison Municipal Utilities </t>
  </si>
  <si>
    <t xml:space="preserve">Consumers Energy Cooperative</t>
  </si>
  <si>
    <t xml:space="preserve">Hartley Municipal Utilities</t>
  </si>
  <si>
    <t xml:space="preserve">Corn Belt Power Cooperative</t>
  </si>
  <si>
    <t xml:space="preserve">Hawarden Municipal Utilities</t>
  </si>
  <si>
    <t xml:space="preserve">East-Central Iowa REC</t>
  </si>
  <si>
    <t xml:space="preserve">Lake Park Municipal Utilities</t>
  </si>
  <si>
    <t xml:space="preserve">Eastern Iowa Light &amp; Power Cooperative</t>
  </si>
  <si>
    <t xml:space="preserve">Manilla Municipal Service Dept.</t>
  </si>
  <si>
    <t xml:space="preserve">Farmers Electric Cooperative</t>
  </si>
  <si>
    <t xml:space="preserve">Rock Rapids Municipal Utilities</t>
  </si>
  <si>
    <t xml:space="preserve">Farmers Electric Cooperative, Inc.</t>
  </si>
  <si>
    <t xml:space="preserve">Woodbine Municipal Light &amp; Power</t>
  </si>
  <si>
    <t xml:space="preserve">Franklin Rural Electric Cooperative</t>
  </si>
  <si>
    <t xml:space="preserve">Glidden Rural Electric Cooperative</t>
  </si>
  <si>
    <t xml:space="preserve">Grundy County REC</t>
  </si>
  <si>
    <t xml:space="preserve">Guthrie County REC</t>
  </si>
  <si>
    <t xml:space="preserve">Harrison County Rural Electric Cooperative</t>
  </si>
  <si>
    <t xml:space="preserve">Hawkeye Tri-County Electric Cooperative, Inc.</t>
  </si>
  <si>
    <t xml:space="preserve">Heartland Power Cooperative</t>
  </si>
  <si>
    <t xml:space="preserve">Humboldt County REC</t>
  </si>
  <si>
    <t xml:space="preserve">Iowa Lakes Electric Cooperative</t>
  </si>
  <si>
    <t xml:space="preserve">L and O Power Cooperative</t>
  </si>
  <si>
    <t xml:space="preserve">Linn County REC</t>
  </si>
  <si>
    <t xml:space="preserve">Lyon Rural Electric Cooperative</t>
  </si>
  <si>
    <t xml:space="preserve">Marshall County REC</t>
  </si>
  <si>
    <t xml:space="preserve">Midland Power Cooperative</t>
  </si>
  <si>
    <t xml:space="preserve">Nishnabotna Valley Rural Electric Co-op</t>
  </si>
  <si>
    <t xml:space="preserve">North West Rural Electric Cooperative</t>
  </si>
  <si>
    <t xml:space="preserve">Northwest Iowa Power Cooperative</t>
  </si>
  <si>
    <t xml:space="preserve">Osceola Electric Cooperative, Inc.</t>
  </si>
  <si>
    <t xml:space="preserve">Rideta Electric Cooperative, Inc.</t>
  </si>
  <si>
    <t xml:space="preserve">Rolling Hills Electric Co-op, Inc.</t>
  </si>
  <si>
    <t xml:space="preserve">Prairie Energy Cooperative</t>
  </si>
  <si>
    <t xml:space="preserve">Sac County REC</t>
  </si>
  <si>
    <t xml:space="preserve">SE Iowa Cooperative Electric Assn</t>
  </si>
  <si>
    <t xml:space="preserve">Southern Iowa REC</t>
  </si>
  <si>
    <t xml:space="preserve">Southwest Iowa Service Cooperative</t>
  </si>
  <si>
    <t xml:space="preserve">T.I.P.Rural Electric Cooperative</t>
  </si>
  <si>
    <t xml:space="preserve">Western Iowa Power Cooperative</t>
  </si>
  <si>
    <t xml:space="preserve">Woodbury County REC</t>
  </si>
  <si>
    <t xml:space="preserve">KANSAS</t>
  </si>
  <si>
    <t xml:space="preserve">Bluestem Electric Cooperative, Inc.</t>
  </si>
  <si>
    <t xml:space="preserve">City of Belleville</t>
  </si>
  <si>
    <t xml:space="preserve">Butler REC</t>
  </si>
  <si>
    <t xml:space="preserve">Caney Valley Electric Co-op Assn</t>
  </si>
  <si>
    <t xml:space="preserve">CMS Electric Cooperative, Inc.</t>
  </si>
  <si>
    <t xml:space="preserve">Doniphan Electric Co-op Association, Inc.</t>
  </si>
  <si>
    <t xml:space="preserve">Heartland Rural Electric Cooperative, Inc.</t>
  </si>
  <si>
    <t xml:space="preserve">Kaw Valley Electric Cooperative, Inc.</t>
  </si>
  <si>
    <t xml:space="preserve">Lane-Scott Electric Cooperative, Inc.</t>
  </si>
  <si>
    <t xml:space="preserve">Leavenworth-Jefferson Electric Cooperative</t>
  </si>
  <si>
    <t xml:space="preserve">Lyon-Coffee Electric Co-op, Inc.</t>
  </si>
  <si>
    <t xml:space="preserve">Nemaha-Marshall Electric Co-op Assn, Inc.</t>
  </si>
  <si>
    <t xml:space="preserve">Ninnescah Rural Electric Cooperative</t>
  </si>
  <si>
    <t xml:space="preserve">Pioneer Electric Cooperative, Inc.</t>
  </si>
  <si>
    <t xml:space="preserve">Prairie Land Electric Cooperative, Inc.</t>
  </si>
  <si>
    <t xml:space="preserve">Radiant Electric Co-op, Inc.</t>
  </si>
  <si>
    <t xml:space="preserve">Rolling Hills Electric Cooperative, Inc.</t>
  </si>
  <si>
    <t xml:space="preserve">Sedgwick County Electric Cooperative Assn, Inc..</t>
  </si>
  <si>
    <t xml:space="preserve">Sunflower Electric Power Corporation</t>
  </si>
  <si>
    <t xml:space="preserve">Sumner-Cowley Electric Co-op, Inc.</t>
  </si>
  <si>
    <t xml:space="preserve">The Ark Valley Electric Cooperative Assn, Inc.</t>
  </si>
  <si>
    <t xml:space="preserve">The Brown-Atchison Electric Co-op Assn, Inc.</t>
  </si>
  <si>
    <t xml:space="preserve">Twin Valley Electric Cooperative</t>
  </si>
  <si>
    <t xml:space="preserve">Victory Electric Cooperative Assn, Inc.</t>
  </si>
  <si>
    <t xml:space="preserve">Western Cooperative Electric Assn, Inc.</t>
  </si>
  <si>
    <t xml:space="preserve">Wheatland Electric Co-op, Inc.</t>
  </si>
  <si>
    <t xml:space="preserve">KENTUCKY</t>
  </si>
  <si>
    <t xml:space="preserve">Big Rivers Electric Corporation</t>
  </si>
  <si>
    <t xml:space="preserve">Benton Electric System</t>
  </si>
  <si>
    <t xml:space="preserve">Big Sandy Rural Electric Cooperative Corp</t>
  </si>
  <si>
    <t xml:space="preserve">Bowling Green Municipal Utilities</t>
  </si>
  <si>
    <t xml:space="preserve">Blue Grass Energy Cooperative</t>
  </si>
  <si>
    <t xml:space="preserve">Franklin Electric Plant Board</t>
  </si>
  <si>
    <t xml:space="preserve">Clark Energy Cooperative, Inc.</t>
  </si>
  <si>
    <t xml:space="preserve">Mayfield Electric &amp; Water Systems</t>
  </si>
  <si>
    <t xml:space="preserve">Cumberland Valley Electric</t>
  </si>
  <si>
    <t xml:space="preserve">Monticello Electric Plant Board</t>
  </si>
  <si>
    <t xml:space="preserve">East Kentucky Power Cooperative</t>
  </si>
  <si>
    <t xml:space="preserve">Murray Electric System</t>
  </si>
  <si>
    <t xml:space="preserve">Farmers Rural Electric Cooperative Corp</t>
  </si>
  <si>
    <t xml:space="preserve">Paducah Power System</t>
  </si>
  <si>
    <t xml:space="preserve">Fleming-Mason Energy Cooperative</t>
  </si>
  <si>
    <t xml:space="preserve">City of Russellville</t>
  </si>
  <si>
    <t xml:space="preserve">Glasgow Electric Plant Board</t>
  </si>
  <si>
    <t xml:space="preserve">City of Bardstown</t>
  </si>
  <si>
    <t xml:space="preserve">Grayson Rural Electric Co-op Corp.</t>
  </si>
  <si>
    <t xml:space="preserve">Fulton Electric System</t>
  </si>
  <si>
    <t xml:space="preserve">Harrison Electric Cooperative</t>
  </si>
  <si>
    <t xml:space="preserve">City of Glasgow</t>
  </si>
  <si>
    <t xml:space="preserve">Hickman Fulton Counties  RECC</t>
  </si>
  <si>
    <t xml:space="preserve">City of Hickman</t>
  </si>
  <si>
    <t xml:space="preserve">Hopkinsville Electric System</t>
  </si>
  <si>
    <t xml:space="preserve">Owensboro Municipal Utilities</t>
  </si>
  <si>
    <t xml:space="preserve">Inter-County Energy Cooperative Corp</t>
  </si>
  <si>
    <t xml:space="preserve">Princeton Electric Plant Board</t>
  </si>
  <si>
    <t xml:space="preserve">Jackson Energy Cooperative</t>
  </si>
  <si>
    <t xml:space="preserve">Jackson Purchase Energy Corp</t>
  </si>
  <si>
    <t xml:space="preserve">Kenergy Corp</t>
  </si>
  <si>
    <t xml:space="preserve">Licking Valley REC Corp</t>
  </si>
  <si>
    <t xml:space="preserve">Meade County RECC</t>
  </si>
  <si>
    <t xml:space="preserve">Nolin Rural Electric Cooperative</t>
  </si>
  <si>
    <t xml:space="preserve">Owen Electric Cooperative</t>
  </si>
  <si>
    <t xml:space="preserve">Pennyrile Rural Electric Co-op Corp</t>
  </si>
  <si>
    <t xml:space="preserve">Salt River Electric Cooperative</t>
  </si>
  <si>
    <t xml:space="preserve">Shelby Energy Cooperative</t>
  </si>
  <si>
    <t xml:space="preserve">South Kentucky RECC</t>
  </si>
  <si>
    <t xml:space="preserve">Taylor County RECC</t>
  </si>
  <si>
    <t xml:space="preserve">Warren RECC</t>
  </si>
  <si>
    <t xml:space="preserve">West Kentucky Rural Electric Co-op Corp</t>
  </si>
  <si>
    <t xml:space="preserve">LOUISIANA</t>
  </si>
  <si>
    <t xml:space="preserve">Association of LA  Electric Cooperatives</t>
  </si>
  <si>
    <t xml:space="preserve">City of Abbeville</t>
  </si>
  <si>
    <t xml:space="preserve">Beauregard Electric Co-op, Inc.</t>
  </si>
  <si>
    <t xml:space="preserve">City of Minden</t>
  </si>
  <si>
    <t xml:space="preserve">Claiborne Electric Cooperative, Inc.</t>
  </si>
  <si>
    <t xml:space="preserve">City of Morgan City</t>
  </si>
  <si>
    <t xml:space="preserve">Concordia Electric Cooperative, Inc.</t>
  </si>
  <si>
    <t xml:space="preserve">City of Natchitoches</t>
  </si>
  <si>
    <t xml:space="preserve">Dixie Electric Membership Corp</t>
  </si>
  <si>
    <t xml:space="preserve">City of New Roads</t>
  </si>
  <si>
    <t xml:space="preserve">Jefferson Davis Electric Co-op</t>
  </si>
  <si>
    <t xml:space="preserve">City of Plaquemine</t>
  </si>
  <si>
    <t xml:space="preserve">Northeast Louisiana Power Cooperative, Inc.</t>
  </si>
  <si>
    <t xml:space="preserve">City of Rayne</t>
  </si>
  <si>
    <t xml:space="preserve">Pointe Coupee EMC</t>
  </si>
  <si>
    <t xml:space="preserve">City of St. Martinville</t>
  </si>
  <si>
    <t xml:space="preserve">South Louisiana Electric Co-op Assn</t>
  </si>
  <si>
    <t xml:space="preserve">Terrebonne Parish Consolidated Government</t>
  </si>
  <si>
    <t xml:space="preserve">Southwest Louisiana EMC (SLEMCO)</t>
  </si>
  <si>
    <t xml:space="preserve">City of Vidalia</t>
  </si>
  <si>
    <t xml:space="preserve">Valley Electric</t>
  </si>
  <si>
    <t xml:space="preserve">City of Winnfield</t>
  </si>
  <si>
    <t xml:space="preserve">Washington St.Tammany EC, Inc.</t>
  </si>
  <si>
    <t xml:space="preserve">Lafayette Utilities System</t>
  </si>
  <si>
    <t xml:space="preserve">Lafayette Consolidated Government</t>
  </si>
  <si>
    <t xml:space="preserve">Town of Erath</t>
  </si>
  <si>
    <t xml:space="preserve">Town of Jonesville</t>
  </si>
  <si>
    <t xml:space="preserve">Town of Vinton</t>
  </si>
  <si>
    <t xml:space="preserve">Town of Welsh</t>
  </si>
  <si>
    <t xml:space="preserve">City of Ruston</t>
  </si>
  <si>
    <t xml:space="preserve">MAINE</t>
  </si>
  <si>
    <t xml:space="preserve">Eastern Maine Electric Co-op</t>
  </si>
  <si>
    <t xml:space="preserve">Fox Islands Electric Cooperative, Inc.</t>
  </si>
  <si>
    <t xml:space="preserve">Houlton Water Company</t>
  </si>
  <si>
    <t xml:space="preserve">Madison Electric Works</t>
  </si>
  <si>
    <t xml:space="preserve">MARYLAND</t>
  </si>
  <si>
    <t xml:space="preserve">Choptank Electric Co-op, Inc.</t>
  </si>
  <si>
    <t xml:space="preserve">Southern Maryland Electric Cooperative</t>
  </si>
  <si>
    <t xml:space="preserve">MASSACHUESETTS</t>
  </si>
  <si>
    <t xml:space="preserve">Ashburn Municipal Light Plant</t>
  </si>
  <si>
    <t xml:space="preserve">Braintree Electric Light Department</t>
  </si>
  <si>
    <t xml:space="preserve">Chester Municipal Light Department</t>
  </si>
  <si>
    <t xml:space="preserve">Chicopee Municipal Lighting Plant</t>
  </si>
  <si>
    <t xml:space="preserve">Concord Light Plant</t>
  </si>
  <si>
    <t xml:space="preserve">Concord Municipal Light </t>
  </si>
  <si>
    <t xml:space="preserve">Groton Electric Light Department</t>
  </si>
  <si>
    <t xml:space="preserve">Hingham Municipal Lighting Plant</t>
  </si>
  <si>
    <t xml:space="preserve">City of Holyoke Gas &amp; Electric Department</t>
  </si>
  <si>
    <t xml:space="preserve">Littleton Electric &amp; Water Deparments</t>
  </si>
  <si>
    <t xml:space="preserve">Mansfield Municipal Electric</t>
  </si>
  <si>
    <t xml:space="preserve">Merrimac Municipal Light Department</t>
  </si>
  <si>
    <t xml:space="preserve">Peabody Municipal Light Plant</t>
  </si>
  <si>
    <t xml:space="preserve">Princeton Municipal Light Department</t>
  </si>
  <si>
    <t xml:space="preserve">Rowley Municipal Light Plant</t>
  </si>
  <si>
    <t xml:space="preserve">South Hadley Electric Department</t>
  </si>
  <si>
    <t xml:space="preserve">Sterling Municipal Light Department</t>
  </si>
  <si>
    <t xml:space="preserve">Taunton Municipal Lighting Department</t>
  </si>
  <si>
    <t xml:space="preserve">Templeton Municipal Light</t>
  </si>
  <si>
    <t xml:space="preserve">Town of Danvers</t>
  </si>
  <si>
    <t xml:space="preserve">Town of Groveland Municipal Light Department</t>
  </si>
  <si>
    <t xml:space="preserve">Town of Holden</t>
  </si>
  <si>
    <t xml:space="preserve">Town of Paxton Municipal Light Department</t>
  </si>
  <si>
    <t xml:space="preserve">Wellesley Municipal Light Plant</t>
  </si>
  <si>
    <t xml:space="preserve">Westfield Gas &amp; Water</t>
  </si>
  <si>
    <t xml:space="preserve">MICHIGAN</t>
  </si>
  <si>
    <t xml:space="preserve">Alger Delta Cooperative Electric Assn</t>
  </si>
  <si>
    <t xml:space="preserve">City of Bay City</t>
  </si>
  <si>
    <t xml:space="preserve">Cherryland Electric Cooperative</t>
  </si>
  <si>
    <t xml:space="preserve">Village of Chelsea</t>
  </si>
  <si>
    <t xml:space="preserve">Cloverland Electric Cooperative</t>
  </si>
  <si>
    <t xml:space="preserve">Village of Clinton</t>
  </si>
  <si>
    <t xml:space="preserve">Great Lakes Energy Cooperative</t>
  </si>
  <si>
    <t xml:space="preserve">City of Coldwater</t>
  </si>
  <si>
    <t xml:space="preserve">Homeworks Tri-County Electric Co-op, Inc.</t>
  </si>
  <si>
    <t xml:space="preserve">City of Dowagiac</t>
  </si>
  <si>
    <t xml:space="preserve">Midwest Energy Cooperative</t>
  </si>
  <si>
    <t xml:space="preserve">City of Easton Rapids</t>
  </si>
  <si>
    <t xml:space="preserve">Ontonagon County Rural Electrification Assn</t>
  </si>
  <si>
    <t xml:space="preserve">City of Escanaba</t>
  </si>
  <si>
    <t xml:space="preserve">Presque Isle Electric &amp; Gas Co-op</t>
  </si>
  <si>
    <t xml:space="preserve">City of Gladstone</t>
  </si>
  <si>
    <t xml:space="preserve">Thumb Electric Cooperative</t>
  </si>
  <si>
    <t xml:space="preserve">City of Grand Have</t>
  </si>
  <si>
    <t xml:space="preserve">Wolverine Power Supply Co-op Inc.</t>
  </si>
  <si>
    <t xml:space="preserve">City of Harbor Springs</t>
  </si>
  <si>
    <t xml:space="preserve">Hillsdale Board of Public Utilities</t>
  </si>
  <si>
    <t xml:space="preserve">Village of L'Anse</t>
  </si>
  <si>
    <t xml:space="preserve">Lansing Board of Water &amp; Light</t>
  </si>
  <si>
    <t xml:space="preserve">Lowell Light &amp; Power</t>
  </si>
  <si>
    <t xml:space="preserve">Marquette Board of Light &amp; Power</t>
  </si>
  <si>
    <t xml:space="preserve">City of Marshall</t>
  </si>
  <si>
    <t xml:space="preserve">Cityof Negaunee</t>
  </si>
  <si>
    <t xml:space="preserve">City of Niles</t>
  </si>
  <si>
    <t xml:space="preserve">Village of Paw Paw</t>
  </si>
  <si>
    <t xml:space="preserve">City of Petoskey</t>
  </si>
  <si>
    <t xml:space="preserve">City of Portland</t>
  </si>
  <si>
    <t xml:space="preserve">Sebewaing Light &amp; Water</t>
  </si>
  <si>
    <t xml:space="preserve">City of St. Louis</t>
  </si>
  <si>
    <t xml:space="preserve">City of Stephenson</t>
  </si>
  <si>
    <t xml:space="preserve">City of Sturgis</t>
  </si>
  <si>
    <t xml:space="preserve">Traverse City Light &amp; Power Board</t>
  </si>
  <si>
    <t xml:space="preserve">Village of Union City</t>
  </si>
  <si>
    <t xml:space="preserve">City of Zeeland</t>
  </si>
  <si>
    <t xml:space="preserve">MINNESOTA</t>
  </si>
  <si>
    <t xml:space="preserve">Agralite Electric Cooperative</t>
  </si>
  <si>
    <t xml:space="preserve">Alexandria Light &amp; Power</t>
  </si>
  <si>
    <t xml:space="preserve">Bagley Public Utilities</t>
  </si>
  <si>
    <t xml:space="preserve">Arrowhead Electric Cooperative, Inc.</t>
  </si>
  <si>
    <t xml:space="preserve">Barnesville Municipal Electric</t>
  </si>
  <si>
    <t xml:space="preserve">Beltrami Electric Cooperative, Inc.</t>
  </si>
  <si>
    <t xml:space="preserve">City of Aitkin</t>
  </si>
  <si>
    <t xml:space="preserve">Benco Electric Cooperative</t>
  </si>
  <si>
    <t xml:space="preserve">City of Anoka</t>
  </si>
  <si>
    <t xml:space="preserve">Brown County Rural Electric Association</t>
  </si>
  <si>
    <t xml:space="preserve">City of Arlington</t>
  </si>
  <si>
    <t xml:space="preserve">Clearwater-Polk Electric Cooperative</t>
  </si>
  <si>
    <t xml:space="preserve">City of Argyle</t>
  </si>
  <si>
    <t xml:space="preserve">Connexus Energy</t>
  </si>
  <si>
    <t xml:space="preserve">City of Atwater</t>
  </si>
  <si>
    <t xml:space="preserve">Cooperative Light &amp; Power</t>
  </si>
  <si>
    <t xml:space="preserve">City of Austin</t>
  </si>
  <si>
    <t xml:space="preserve">Crow Wing Power</t>
  </si>
  <si>
    <t xml:space="preserve">City of Benson</t>
  </si>
  <si>
    <t xml:space="preserve">Dakota Electric Association</t>
  </si>
  <si>
    <t xml:space="preserve">Blooming Prairie Public Utilities</t>
  </si>
  <si>
    <t xml:space="preserve">East Central Energy</t>
  </si>
  <si>
    <t xml:space="preserve">City of Breckenridge</t>
  </si>
  <si>
    <t xml:space="preserve">Federated Rural Electric</t>
  </si>
  <si>
    <t xml:space="preserve">Buffalo Municipal Utility</t>
  </si>
  <si>
    <t xml:space="preserve">Freeborn-Mower Co-op Services</t>
  </si>
  <si>
    <t xml:space="preserve">City of Chaska</t>
  </si>
  <si>
    <t xml:space="preserve">Goodhue County Cooperative Electric Assn</t>
  </si>
  <si>
    <t xml:space="preserve">Delano Municipal Utilities</t>
  </si>
  <si>
    <t xml:space="preserve">Great River Energy</t>
  </si>
  <si>
    <t xml:space="preserve">City of Detroit Lakes</t>
  </si>
  <si>
    <t xml:space="preserve">Itasca-Mantrap Co-op Electrical Assn</t>
  </si>
  <si>
    <t xml:space="preserve">East Grand Forks Water, Light, Power &amp; Building</t>
  </si>
  <si>
    <t xml:space="preserve">Kandiyohi Power Cooperative</t>
  </si>
  <si>
    <t xml:space="preserve">City of Elk River</t>
  </si>
  <si>
    <t xml:space="preserve">Lake Country Power</t>
  </si>
  <si>
    <t xml:space="preserve">City of Fairfax</t>
  </si>
  <si>
    <t xml:space="preserve">Lake Region Electric Cooperative</t>
  </si>
  <si>
    <t xml:space="preserve">City of Glencoe</t>
  </si>
  <si>
    <t xml:space="preserve">Lyon-Lincoln Electric Cooperative, Inc.</t>
  </si>
  <si>
    <t xml:space="preserve">Grand Marais Public Utilities Commission</t>
  </si>
  <si>
    <t xml:space="preserve">McLeod Cooperative Power Assn</t>
  </si>
  <si>
    <t xml:space="preserve">City of Grand Rapids</t>
  </si>
  <si>
    <t xml:space="preserve">Meeker Cooperative Light &amp; Power Assn</t>
  </si>
  <si>
    <t xml:space="preserve">City of Granite Falls</t>
  </si>
  <si>
    <t xml:space="preserve">Mille Lacs Electric Cooperative</t>
  </si>
  <si>
    <t xml:space="preserve">City of Halstad</t>
  </si>
  <si>
    <t xml:space="preserve">Minnesota Valley Electric Cooperative</t>
  </si>
  <si>
    <t xml:space="preserve">Hawley Public Utilities Commission</t>
  </si>
  <si>
    <t xml:space="preserve">MN Valley Cooperative Light &amp; Power Assn</t>
  </si>
  <si>
    <t xml:space="preserve">City of Hibbing</t>
  </si>
  <si>
    <t xml:space="preserve">Nobles Cooperative Electric</t>
  </si>
  <si>
    <t xml:space="preserve">City of Jackson</t>
  </si>
  <si>
    <t xml:space="preserve">North Itasca Electric Co-op</t>
  </si>
  <si>
    <t xml:space="preserve">Kenyon Municipal Utilities</t>
  </si>
  <si>
    <t xml:space="preserve">North Star Electric Co-op, Inc.</t>
  </si>
  <si>
    <t xml:space="preserve">City of Lake Crystal</t>
  </si>
  <si>
    <t xml:space="preserve">P.K.M. Electric Cooperative, Inc.</t>
  </si>
  <si>
    <t xml:space="preserve">City of Lake Park Public Utilities</t>
  </si>
  <si>
    <t xml:space="preserve">People's Cooperative Services</t>
  </si>
  <si>
    <t xml:space="preserve">City of LeSueur</t>
  </si>
  <si>
    <t xml:space="preserve">Red Lake Electric Cooperative, Inc.</t>
  </si>
  <si>
    <t xml:space="preserve">Litchfield Public Utilities</t>
  </si>
  <si>
    <t xml:space="preserve">Red River Valley Cooperative Power</t>
  </si>
  <si>
    <t xml:space="preserve">City of Litchfield</t>
  </si>
  <si>
    <t xml:space="preserve">Redwood Electric Cooperative</t>
  </si>
  <si>
    <t xml:space="preserve">City of Luverne</t>
  </si>
  <si>
    <t xml:space="preserve">Renville-Sibley Cooperative Power Assn</t>
  </si>
  <si>
    <t xml:space="preserve">City of Madison</t>
  </si>
  <si>
    <t xml:space="preserve">Roseau Electric Cooperative, Inc.</t>
  </si>
  <si>
    <t xml:space="preserve">Runestone Electric Association</t>
  </si>
  <si>
    <t xml:space="preserve">City of Melrose Public Utilities</t>
  </si>
  <si>
    <t xml:space="preserve">South Central Electric Association</t>
  </si>
  <si>
    <t xml:space="preserve">City of Moorhead</t>
  </si>
  <si>
    <t xml:space="preserve">Stearns Electric Association</t>
  </si>
  <si>
    <t xml:space="preserve">City of Moose Lake</t>
  </si>
  <si>
    <t xml:space="preserve">Steele-Waseca Cooperative Electric</t>
  </si>
  <si>
    <t xml:space="preserve">City of New Prague</t>
  </si>
  <si>
    <t xml:space="preserve">Todd-Wadena Electric Cooperative</t>
  </si>
  <si>
    <t xml:space="preserve">City of New Ulm</t>
  </si>
  <si>
    <t xml:space="preserve">Traverse Electric Cooperative, Inc.</t>
  </si>
  <si>
    <t xml:space="preserve">City of North Branch</t>
  </si>
  <si>
    <t xml:space="preserve">Tri-County Electric Cooperative</t>
  </si>
  <si>
    <t xml:space="preserve">City of North St. Paul</t>
  </si>
  <si>
    <t xml:space="preserve">Wild Rice Electric Cooperative, Inc.</t>
  </si>
  <si>
    <t xml:space="preserve">City of Olivia</t>
  </si>
  <si>
    <t xml:space="preserve">Wright-Hennepin Cooperative Electric Assoc</t>
  </si>
  <si>
    <t xml:space="preserve">Owatonna Public Utilities</t>
  </si>
  <si>
    <t xml:space="preserve">City of Preston</t>
  </si>
  <si>
    <t xml:space="preserve">City of Princeton</t>
  </si>
  <si>
    <t xml:space="preserve">Redwood Falls Public Utilities Commission</t>
  </si>
  <si>
    <t xml:space="preserve">City of Rochester</t>
  </si>
  <si>
    <t xml:space="preserve">City of Roseau</t>
  </si>
  <si>
    <t xml:space="preserve">City of Shelly</t>
  </si>
  <si>
    <t xml:space="preserve">City of Sleepy Eye</t>
  </si>
  <si>
    <t xml:space="preserve">City of Spring Valley</t>
  </si>
  <si>
    <t xml:space="preserve">City of St. Charles</t>
  </si>
  <si>
    <t xml:space="preserve">City of Staples</t>
  </si>
  <si>
    <t xml:space="preserve">City of Stephen</t>
  </si>
  <si>
    <t xml:space="preserve">City of Theif River Falls</t>
  </si>
  <si>
    <t xml:space="preserve">City of Tyler</t>
  </si>
  <si>
    <t xml:space="preserve">City of Wadena</t>
  </si>
  <si>
    <t xml:space="preserve">City of Westbrook</t>
  </si>
  <si>
    <t xml:space="preserve">Elbow Lake Municipal Power</t>
  </si>
  <si>
    <t xml:space="preserve">Sauke Centre Public Utilities Commission</t>
  </si>
  <si>
    <t xml:space="preserve">Wells Public Utilities</t>
  </si>
  <si>
    <t xml:space="preserve">City of Windom</t>
  </si>
  <si>
    <t xml:space="preserve">Worthington Public Utilities</t>
  </si>
  <si>
    <t xml:space="preserve">MISSISSIPPI</t>
  </si>
  <si>
    <t xml:space="preserve">4-County Electric Power Association</t>
  </si>
  <si>
    <t xml:space="preserve">City of Armory Utilities</t>
  </si>
  <si>
    <t xml:space="preserve">Alcorn County Electric Power Assn</t>
  </si>
  <si>
    <t xml:space="preserve">Canton Municipal Utilities</t>
  </si>
  <si>
    <t xml:space="preserve">Central Electric Power Association</t>
  </si>
  <si>
    <t xml:space="preserve">Columbus Power &amp;Light</t>
  </si>
  <si>
    <t xml:space="preserve">City of Aberdeen Electric Department</t>
  </si>
  <si>
    <t xml:space="preserve">Durant Municipal Utilities</t>
  </si>
  <si>
    <t xml:space="preserve">City of Amory Utilities</t>
  </si>
  <si>
    <t xml:space="preserve">Greenwood Utilities</t>
  </si>
  <si>
    <t xml:space="preserve">City of Oxford Electric Department</t>
  </si>
  <si>
    <t xml:space="preserve">Holly Springs Electric Department</t>
  </si>
  <si>
    <t xml:space="preserve">Coahoma Electric Power Association</t>
  </si>
  <si>
    <t xml:space="preserve">City of Itta Bena</t>
  </si>
  <si>
    <t xml:space="preserve">Coast Electric Power Association</t>
  </si>
  <si>
    <t xml:space="preserve">Kosciusko Water &amp; Light Plant</t>
  </si>
  <si>
    <t xml:space="preserve">Columbus Light &amp; Water</t>
  </si>
  <si>
    <t xml:space="preserve">Louisville Utilities</t>
  </si>
  <si>
    <t xml:space="preserve">Delta Electric Power Association</t>
  </si>
  <si>
    <t xml:space="preserve">City of New Albany Light, Gas &amp; Water</t>
  </si>
  <si>
    <t xml:space="preserve">Dixie Electric Power Association</t>
  </si>
  <si>
    <t xml:space="preserve">Coty of Okolona</t>
  </si>
  <si>
    <t xml:space="preserve">East Mississippi Electric Power Assn</t>
  </si>
  <si>
    <t xml:space="preserve">Pontotoc Electric Power Association</t>
  </si>
  <si>
    <t xml:space="preserve">Electric Power Associations of Mississippi</t>
  </si>
  <si>
    <t xml:space="preserve">City of Aberdeen</t>
  </si>
  <si>
    <t xml:space="preserve">Macon Electric &amp; Water Department</t>
  </si>
  <si>
    <t xml:space="preserve">City of Macon</t>
  </si>
  <si>
    <t xml:space="preserve">Magnolia Electric Power Association</t>
  </si>
  <si>
    <t xml:space="preserve">Philadelphia Utilities</t>
  </si>
  <si>
    <t xml:space="preserve">Monroe County Electric Power Assn.</t>
  </si>
  <si>
    <t xml:space="preserve">Salisbury Municipal Utilities</t>
  </si>
  <si>
    <t xml:space="preserve">Natchez Trace EPA</t>
  </si>
  <si>
    <t xml:space="preserve">City of Water Valley</t>
  </si>
  <si>
    <t xml:space="preserve">New Albany Light, Gas and Water</t>
  </si>
  <si>
    <t xml:space="preserve">North East Mississippi EPA</t>
  </si>
  <si>
    <t xml:space="preserve">Northcentral Mississippi EPA</t>
  </si>
  <si>
    <t xml:space="preserve">Pearl River Valley EPA</t>
  </si>
  <si>
    <t xml:space="preserve">Pontotoc Electric Power Assn</t>
  </si>
  <si>
    <t xml:space="preserve">Prentiss County Electric Power Association</t>
  </si>
  <si>
    <t xml:space="preserve">Singing River Electric Power Assn</t>
  </si>
  <si>
    <t xml:space="preserve">South Mississippi Electric Power Assn</t>
  </si>
  <si>
    <t xml:space="preserve">Southern Pine Electric Power Assn</t>
  </si>
  <si>
    <t xml:space="preserve">Southwest Mississippi EPA</t>
  </si>
  <si>
    <t xml:space="preserve">Tallahatchie Valley Electric Power Assn</t>
  </si>
  <si>
    <t xml:space="preserve">Tippah Electric Power Association</t>
  </si>
  <si>
    <t xml:space="preserve">Tishomingo County Electric Power Assn</t>
  </si>
  <si>
    <t xml:space="preserve">Tombigbee Electric Power Association</t>
  </si>
  <si>
    <t xml:space="preserve">Twin County Electric Power Association</t>
  </si>
  <si>
    <t xml:space="preserve">Tupelo Water &amp; Light Department</t>
  </si>
  <si>
    <t xml:space="preserve">Yazoo Valley Electric Power Association</t>
  </si>
  <si>
    <t xml:space="preserve">MISSOURI</t>
  </si>
  <si>
    <t xml:space="preserve">Associated Electric Cooperative, Inc.</t>
  </si>
  <si>
    <t xml:space="preserve">City of Seymour</t>
  </si>
  <si>
    <t xml:space="preserve">Association of Missouri Electric Cooperatives</t>
  </si>
  <si>
    <t xml:space="preserve">City of Mansfield</t>
  </si>
  <si>
    <t xml:space="preserve">Atchison-Holt Electric Cooperative</t>
  </si>
  <si>
    <t xml:space="preserve">City of Kirkwood</t>
  </si>
  <si>
    <t xml:space="preserve">Barry Electric Co-op</t>
  </si>
  <si>
    <t xml:space="preserve">Carthage Water &amp; Electric Plant Board</t>
  </si>
  <si>
    <t xml:space="preserve">Barton County Electric Co-op, Inc.</t>
  </si>
  <si>
    <t xml:space="preserve">City of Columbia, Water &amp; Light</t>
  </si>
  <si>
    <t xml:space="preserve">Black River Electric Cooperative</t>
  </si>
  <si>
    <t xml:space="preserve">City of Crane</t>
  </si>
  <si>
    <t xml:space="preserve">Boone Electric Co-op</t>
  </si>
  <si>
    <t xml:space="preserve">City of Higginsville</t>
  </si>
  <si>
    <t xml:space="preserve">Callaway Electric Cooperative</t>
  </si>
  <si>
    <t xml:space="preserve">Kennett Board of Public Works</t>
  </si>
  <si>
    <t xml:space="preserve">Central Electric Power Cooperative</t>
  </si>
  <si>
    <t xml:space="preserve">City of Unionville</t>
  </si>
  <si>
    <t xml:space="preserve">Central Missouri Electric Cooperative</t>
  </si>
  <si>
    <t xml:space="preserve">City of West Plains</t>
  </si>
  <si>
    <t xml:space="preserve">Citizens Electric Corp</t>
  </si>
  <si>
    <t xml:space="preserve">Co-Mo Electric Cooperative</t>
  </si>
  <si>
    <t xml:space="preserve">Consolidated Electric Co-op</t>
  </si>
  <si>
    <t xml:space="preserve">Crawford Electric Cooperative, Inc.</t>
  </si>
  <si>
    <t xml:space="preserve">Cuivre River Electric Co-op</t>
  </si>
  <si>
    <t xml:space="preserve">Gascosage Electric Cooperative</t>
  </si>
  <si>
    <t xml:space="preserve">Grundy Electric Cooperative, Inc.</t>
  </si>
  <si>
    <t xml:space="preserve">Howard Electric Cooperative</t>
  </si>
  <si>
    <t xml:space="preserve">Howell-Oregon Electric Cooperative, Inc.</t>
  </si>
  <si>
    <t xml:space="preserve">Intercounty Electric Cooperative, Assn</t>
  </si>
  <si>
    <t xml:space="preserve">KAMO Power</t>
  </si>
  <si>
    <t xml:space="preserve">Laclede Electric Co-op</t>
  </si>
  <si>
    <t xml:space="preserve">Lewis County REC</t>
  </si>
  <si>
    <t xml:space="preserve">M&amp;A Electric Power Cooperative</t>
  </si>
  <si>
    <t xml:space="preserve">Macon Electric Cooperative</t>
  </si>
  <si>
    <t xml:space="preserve">Missouri Rural Electric Co-op</t>
  </si>
  <si>
    <t xml:space="preserve">New-Mac Electric Cooperative, Inc.</t>
  </si>
  <si>
    <t xml:space="preserve">North Central Missouri Electric Cooperative</t>
  </si>
  <si>
    <t xml:space="preserve">Northeast Missouri Electric Power Co-op</t>
  </si>
  <si>
    <t xml:space="preserve">NW Electric Power Cooperative, Inc.</t>
  </si>
  <si>
    <t xml:space="preserve">Osage Valley Electric Co-op Assn</t>
  </si>
  <si>
    <t xml:space="preserve">Ozark Border Electric Cooperative</t>
  </si>
  <si>
    <t xml:space="preserve">Ozark Electric Co-op</t>
  </si>
  <si>
    <t xml:space="preserve">Pemiscot-Dunklin Electric Cooperative</t>
  </si>
  <si>
    <t xml:space="preserve">Platte-Clay Electric Cooperative, Inc.</t>
  </si>
  <si>
    <t xml:space="preserve">Ralls County Electric Cooperative</t>
  </si>
  <si>
    <t xml:space="preserve">Sac Osage Electric Cooperative, Inc.</t>
  </si>
  <si>
    <t xml:space="preserve">Se-Ma-No Electric Co-op</t>
  </si>
  <si>
    <t xml:space="preserve">SEMO Electric Cooperative</t>
  </si>
  <si>
    <t xml:space="preserve">Sho-Me Power Electric Cooperative</t>
  </si>
  <si>
    <t xml:space="preserve">Southwest Electric Co-op</t>
  </si>
  <si>
    <t xml:space="preserve">Three Rivers EC</t>
  </si>
  <si>
    <t xml:space="preserve">Tri County Electric Cooperative</t>
  </si>
  <si>
    <t xml:space="preserve">Webster Electric Electric Cooperative, Inc.</t>
  </si>
  <si>
    <t xml:space="preserve">West Central Elec Cooperative</t>
  </si>
  <si>
    <t xml:space="preserve">White River Valley Electric Cooperative</t>
  </si>
  <si>
    <t xml:space="preserve">MONTANA</t>
  </si>
  <si>
    <t xml:space="preserve">Beartooth Electric Cooperative, Inc.</t>
  </si>
  <si>
    <t xml:space="preserve">Big Flat Electric Co-op</t>
  </si>
  <si>
    <t xml:space="preserve">Big Horn County Electric Co-op, Inc.</t>
  </si>
  <si>
    <t xml:space="preserve">Central Montana Communications, Inc.</t>
  </si>
  <si>
    <t xml:space="preserve">Fergus Electric Cooperative, Inc.</t>
  </si>
  <si>
    <t xml:space="preserve">Flathead Electric Cooperative</t>
  </si>
  <si>
    <t xml:space="preserve">Glacier Electric Co-op, Inc.</t>
  </si>
  <si>
    <t xml:space="preserve">Goldenwest Electric Cooperative</t>
  </si>
  <si>
    <t xml:space="preserve">Hill County Electric Cooperative, Inc.</t>
  </si>
  <si>
    <t xml:space="preserve">Lincoln Electric Cooperative, Inc.</t>
  </si>
  <si>
    <t xml:space="preserve">Lower Yellowstone Electric</t>
  </si>
  <si>
    <t xml:space="preserve">Marias River Electric Cooperative, Inc.</t>
  </si>
  <si>
    <t xml:space="preserve">McCone Electric Co-op, Inc.</t>
  </si>
  <si>
    <t xml:space="preserve">Mid-Yellowstone Electric Cooperative, Inc.</t>
  </si>
  <si>
    <t xml:space="preserve">Missoula Electric Co-op, Inc.</t>
  </si>
  <si>
    <t xml:space="preserve">Montana Electric Cooperative Association</t>
  </si>
  <si>
    <t xml:space="preserve">NorVal Electric Cooperative</t>
  </si>
  <si>
    <t xml:space="preserve">Park Electric Cooperative, Inc.</t>
  </si>
  <si>
    <t xml:space="preserve">Ravalli County Electric Cooperative, Inc.</t>
  </si>
  <si>
    <t xml:space="preserve">Sheridan Electric Co-op, Inc.</t>
  </si>
  <si>
    <t xml:space="preserve">Southeast Electric Cooperative, Inc.</t>
  </si>
  <si>
    <t xml:space="preserve">Sun River Electric Cooperative, Inc.</t>
  </si>
  <si>
    <t xml:space="preserve">Tongue River Electric Co-op, Inc.</t>
  </si>
  <si>
    <t xml:space="preserve">Triangle Telephone Cooperative Assn, Inc.</t>
  </si>
  <si>
    <t xml:space="preserve">Vigilante Electric Cooperative, Inc.</t>
  </si>
  <si>
    <t xml:space="preserve">Yellowstone Valley Electric Cooperative, Inc.</t>
  </si>
  <si>
    <t xml:space="preserve">NORTH DAKOTA</t>
  </si>
  <si>
    <t xml:space="preserve">Cass County Electric Cooperative, Inc.</t>
  </si>
  <si>
    <t xml:space="preserve">NEBRASKA</t>
  </si>
  <si>
    <t xml:space="preserve">Burt County Public Power District</t>
  </si>
  <si>
    <t xml:space="preserve">Alliance Municipal Electric System</t>
  </si>
  <si>
    <t xml:space="preserve">Butler County Rural Public Power District</t>
  </si>
  <si>
    <t xml:space="preserve">City of Auburn Board of Public Works</t>
  </si>
  <si>
    <t xml:space="preserve">Cedar-Knox Public Power District</t>
  </si>
  <si>
    <t xml:space="preserve">City of Beatrice Board of Public Works</t>
  </si>
  <si>
    <t xml:space="preserve">Chimney Rock Public Power District</t>
  </si>
  <si>
    <t xml:space="preserve">City of Benkelman</t>
  </si>
  <si>
    <t xml:space="preserve">Cornhusker Public Power District</t>
  </si>
  <si>
    <t xml:space="preserve">City of Bridgeport</t>
  </si>
  <si>
    <t xml:space="preserve">CumingCounty Public Power District</t>
  </si>
  <si>
    <t xml:space="preserve">City of Burwell</t>
  </si>
  <si>
    <t xml:space="preserve">Custer Public Power District</t>
  </si>
  <si>
    <t xml:space="preserve">City of Central City </t>
  </si>
  <si>
    <t xml:space="preserve">Dawson Public Power District</t>
  </si>
  <si>
    <t xml:space="preserve">City of Cozad Board of Public Works</t>
  </si>
  <si>
    <t xml:space="preserve">Howard Greeley Rural Public Power District</t>
  </si>
  <si>
    <t xml:space="preserve">City of David City</t>
  </si>
  <si>
    <t xml:space="preserve">KBR Rural Public Power District</t>
  </si>
  <si>
    <t xml:space="preserve">City of Fairbury</t>
  </si>
  <si>
    <t xml:space="preserve">Loup River Public Power District</t>
  </si>
  <si>
    <t xml:space="preserve">City of Franklin</t>
  </si>
  <si>
    <t xml:space="preserve">Loup Valley Rural Public Power District</t>
  </si>
  <si>
    <t xml:space="preserve">City of Friend</t>
  </si>
  <si>
    <t xml:space="preserve">McCook Public Power District</t>
  </si>
  <si>
    <t xml:space="preserve">City of Holdrege</t>
  </si>
  <si>
    <t xml:space="preserve">Niobrara Valley Electric Membership Corp</t>
  </si>
  <si>
    <t xml:space="preserve">City of Indianola</t>
  </si>
  <si>
    <t xml:space="preserve">Norris Public Power District</t>
  </si>
  <si>
    <t xml:space="preserve">City of Kimball Utilities</t>
  </si>
  <si>
    <t xml:space="preserve">North Central Public Power District</t>
  </si>
  <si>
    <t xml:space="preserve">Northeast Nebraska Public Power District</t>
  </si>
  <si>
    <t xml:space="preserve">City of Neligh</t>
  </si>
  <si>
    <t xml:space="preserve">Northwest Rural Public Power District</t>
  </si>
  <si>
    <t xml:space="preserve">City of North Platte</t>
  </si>
  <si>
    <t xml:space="preserve">Panhandle REMA</t>
  </si>
  <si>
    <t xml:space="preserve">City of Ord</t>
  </si>
  <si>
    <t xml:space="preserve">Perennial Public Power District</t>
  </si>
  <si>
    <t xml:space="preserve">City of Pierce</t>
  </si>
  <si>
    <t xml:space="preserve">Polk County Rural Public Power District</t>
  </si>
  <si>
    <t xml:space="preserve">City of Red Cloud</t>
  </si>
  <si>
    <t xml:space="preserve">Roosevelt PPD</t>
  </si>
  <si>
    <t xml:space="preserve">City of Sargent</t>
  </si>
  <si>
    <t xml:space="preserve">Seward County Rural Public Power District</t>
  </si>
  <si>
    <t xml:space="preserve">South Central Public Power District</t>
  </si>
  <si>
    <t xml:space="preserve">City of St. Paul</t>
  </si>
  <si>
    <t xml:space="preserve">Southern  Public Power District</t>
  </si>
  <si>
    <t xml:space="preserve">City of Superior</t>
  </si>
  <si>
    <t xml:space="preserve">Southwest Public Power District</t>
  </si>
  <si>
    <t xml:space="preserve">City of Sutton</t>
  </si>
  <si>
    <t xml:space="preserve">Stanton County Public Power District</t>
  </si>
  <si>
    <t xml:space="preserve">City of Valentine</t>
  </si>
  <si>
    <t xml:space="preserve">The Midwest Electric Cooperative Corporation</t>
  </si>
  <si>
    <t xml:space="preserve">City of Wahoo Utilities</t>
  </si>
  <si>
    <t xml:space="preserve">Twin Valleys Public Power District</t>
  </si>
  <si>
    <t xml:space="preserve">City of Wood River</t>
  </si>
  <si>
    <t xml:space="preserve">Wheat Belt Public Power District</t>
  </si>
  <si>
    <t xml:space="preserve">Hastings Utilities</t>
  </si>
  <si>
    <t xml:space="preserve">Nebraska City Utilities</t>
  </si>
  <si>
    <t xml:space="preserve">Village of Arnold</t>
  </si>
  <si>
    <t xml:space="preserve">Village of Fairmont</t>
  </si>
  <si>
    <t xml:space="preserve">Village of Oxford</t>
  </si>
  <si>
    <t xml:space="preserve">Village of Paxton</t>
  </si>
  <si>
    <t xml:space="preserve">Village of Stuart</t>
  </si>
  <si>
    <t xml:space="preserve">Villlage of Utica</t>
  </si>
  <si>
    <t xml:space="preserve">Village of Brainard</t>
  </si>
  <si>
    <t xml:space="preserve">Village of Prague</t>
  </si>
  <si>
    <t xml:space="preserve">Nebraska Public Power District</t>
  </si>
  <si>
    <t xml:space="preserve">City of Curtis</t>
  </si>
  <si>
    <t xml:space="preserve">Lincoln Electric System</t>
  </si>
  <si>
    <t xml:space="preserve">Omaha Public Power District</t>
  </si>
  <si>
    <t xml:space="preserve">City of Battle Creek</t>
  </si>
  <si>
    <t xml:space="preserve">Elkhorn Rural Public Power District</t>
  </si>
  <si>
    <t xml:space="preserve">NEVADA</t>
  </si>
  <si>
    <t xml:space="preserve">Mt Wheeler Power, Inc.</t>
  </si>
  <si>
    <t xml:space="preserve">Overton Power Disgtrict #5</t>
  </si>
  <si>
    <t xml:space="preserve">Valley Electric Association</t>
  </si>
  <si>
    <t xml:space="preserve">Wells Rural Electric</t>
  </si>
  <si>
    <t xml:space="preserve">NEW HAMPSHIRE</t>
  </si>
  <si>
    <t xml:space="preserve">New Hampshire Electric Co-op</t>
  </si>
  <si>
    <t xml:space="preserve">Littleton Water and Light Department</t>
  </si>
  <si>
    <t xml:space="preserve">Woodsville Water &amp; Light</t>
  </si>
  <si>
    <t xml:space="preserve">NEW JERSEY</t>
  </si>
  <si>
    <t xml:space="preserve">Sussex Rural Electric Cooperative</t>
  </si>
  <si>
    <t xml:space="preserve">NEW MEXICO</t>
  </si>
  <si>
    <t xml:space="preserve">Central New Mexico Electric Co-op</t>
  </si>
  <si>
    <t xml:space="preserve">Raton Public Service Company of New Mexico</t>
  </si>
  <si>
    <t xml:space="preserve">Central Valley Electric Cooperative, Inc.</t>
  </si>
  <si>
    <t xml:space="preserve">Columbus Electric Cooperative, Inc.</t>
  </si>
  <si>
    <t xml:space="preserve">Continental Divide Electric Cooperative, Inc.</t>
  </si>
  <si>
    <t xml:space="preserve">Farmers Electric Cooperative, Inc. of New Mexico</t>
  </si>
  <si>
    <t xml:space="preserve">Kit Carson Electric Cooperative</t>
  </si>
  <si>
    <t xml:space="preserve">Lea County Electric Cooperative, Inc.</t>
  </si>
  <si>
    <t xml:space="preserve">Mora San Miguel Electric Co-op, Inc.</t>
  </si>
  <si>
    <t xml:space="preserve">Northern Rio Arriba Electric Co-op</t>
  </si>
  <si>
    <t xml:space="preserve">Otero County Electric Cooperative, Inc.</t>
  </si>
  <si>
    <t xml:space="preserve">Roosevelt County Electric Cooperative</t>
  </si>
  <si>
    <t xml:space="preserve">Sierra Electric Cooperative, Inc.</t>
  </si>
  <si>
    <t xml:space="preserve">Springer Electric Cooperative, Inc.</t>
  </si>
  <si>
    <t xml:space="preserve">The Socorro Electric Co-op, Inc.</t>
  </si>
  <si>
    <t xml:space="preserve">Southwestern Electric Cooperative, Inc.</t>
  </si>
  <si>
    <t xml:space="preserve">NEW YORK</t>
  </si>
  <si>
    <t xml:space="preserve">Delaware County Electric Cooperative, Inc.</t>
  </si>
  <si>
    <t xml:space="preserve">City of Sherrill</t>
  </si>
  <si>
    <t xml:space="preserve">New York State Rural Electric Co-op Assn</t>
  </si>
  <si>
    <t xml:space="preserve">Town of Massena</t>
  </si>
  <si>
    <t xml:space="preserve">Oneida-Madison Electric Cooperative</t>
  </si>
  <si>
    <t xml:space="preserve">Village of Mohawk</t>
  </si>
  <si>
    <t xml:space="preserve">Otsego Electric Cooperative, Inc.</t>
  </si>
  <si>
    <t xml:space="preserve">Steuben Rural Electric Cooperative, Inc.</t>
  </si>
  <si>
    <t xml:space="preserve">NORTH CAROLINA</t>
  </si>
  <si>
    <t xml:space="preserve">Albemarle Electric Membership Corp</t>
  </si>
  <si>
    <t xml:space="preserve">Murphy Power Board</t>
  </si>
  <si>
    <t xml:space="preserve">Blue Ridge Electric Membership Corp</t>
  </si>
  <si>
    <t xml:space="preserve">Brunswick Electric Membership Corp</t>
  </si>
  <si>
    <t xml:space="preserve">Cape Hatteras Electric Co-op</t>
  </si>
  <si>
    <t xml:space="preserve">Carteret-Craven EMC</t>
  </si>
  <si>
    <t xml:space="preserve">Central Electric Membership Corp.</t>
  </si>
  <si>
    <t xml:space="preserve">Edgecombe-Martin Electric Membership Co-op</t>
  </si>
  <si>
    <t xml:space="preserve">Energy United</t>
  </si>
  <si>
    <t xml:space="preserve">Four County EMC</t>
  </si>
  <si>
    <t xml:space="preserve">French Broad Electric Membership Corp</t>
  </si>
  <si>
    <t xml:space="preserve">Halifax Electric Membership Corporation</t>
  </si>
  <si>
    <t xml:space="preserve">Harkers Island EMC</t>
  </si>
  <si>
    <t xml:space="preserve">Haywood Electric Membership Corporation</t>
  </si>
  <si>
    <t xml:space="preserve">Jones-Onslow EMC</t>
  </si>
  <si>
    <t xml:space="preserve">Lumbee River EMC</t>
  </si>
  <si>
    <t xml:space="preserve">North Carolina EMC</t>
  </si>
  <si>
    <t xml:space="preserve">Pee Dee Electric Membership Corp</t>
  </si>
  <si>
    <t xml:space="preserve">Piedmont EMC</t>
  </si>
  <si>
    <t xml:space="preserve">Pitt &amp; Greene Electric Membership Corp</t>
  </si>
  <si>
    <t xml:space="preserve">Randolph Electric Membership Corp</t>
  </si>
  <si>
    <t xml:space="preserve">Roanoke Electric Cooperative</t>
  </si>
  <si>
    <t xml:space="preserve">Rutherford Electric Membership Corp</t>
  </si>
  <si>
    <t xml:space="preserve">South River Electric Membership Corp</t>
  </si>
  <si>
    <t xml:space="preserve">Surry-Yadkin EMC</t>
  </si>
  <si>
    <t xml:space="preserve">Tideland EMC</t>
  </si>
  <si>
    <t xml:space="preserve">Tri County Electric Membership Corp</t>
  </si>
  <si>
    <t xml:space="preserve">Union Power Cooperative</t>
  </si>
  <si>
    <t xml:space="preserve">Wake EMC</t>
  </si>
  <si>
    <t xml:space="preserve">Basin Electric Power Cooperative</t>
  </si>
  <si>
    <t xml:space="preserve">City of Cavalier</t>
  </si>
  <si>
    <t xml:space="preserve">Burke-Divide Electric Cooperative, Inc.</t>
  </si>
  <si>
    <t xml:space="preserve">City of Lakota</t>
  </si>
  <si>
    <t xml:space="preserve">Capital Electric Cooperative, Inc.</t>
  </si>
  <si>
    <t xml:space="preserve">City of Northwood</t>
  </si>
  <si>
    <t xml:space="preserve">Cass County Electric Cooperative</t>
  </si>
  <si>
    <t xml:space="preserve">City of Riverdale</t>
  </si>
  <si>
    <t xml:space="preserve">Cavalier Rural Electric Cooperative, Inc.</t>
  </si>
  <si>
    <t xml:space="preserve">Valley City Public Works</t>
  </si>
  <si>
    <t xml:space="preserve">Central Power Electric Cooperative, Inc.</t>
  </si>
  <si>
    <t xml:space="preserve">Dakota Valley Electric Cooperative</t>
  </si>
  <si>
    <t xml:space="preserve">KEM Electric Cooperative, Inc.</t>
  </si>
  <si>
    <t xml:space="preserve">McKenzie Electric Cooperative</t>
  </si>
  <si>
    <t xml:space="preserve">McLean Electric Cooperative, Inc.</t>
  </si>
  <si>
    <t xml:space="preserve">Minnkota Power Cooperative, Inc.</t>
  </si>
  <si>
    <t xml:space="preserve">Mor-Gran-Sou Electric Co-op, Inc.</t>
  </si>
  <si>
    <t xml:space="preserve">Mountrail-Williams Electric Cooperative, Inc.</t>
  </si>
  <si>
    <t xml:space="preserve">Nodak Electric Cooperative</t>
  </si>
  <si>
    <t xml:space="preserve">North Central Electric Cooperative, Inc.</t>
  </si>
  <si>
    <t xml:space="preserve">Northern Plains Electric Cooperative</t>
  </si>
  <si>
    <t xml:space="preserve">Roughrider Electric Cooperative</t>
  </si>
  <si>
    <t xml:space="preserve">Sheynne Valley Electric Co-op, Inc.</t>
  </si>
  <si>
    <t xml:space="preserve">Slope Electric Cooperative, Inc.</t>
  </si>
  <si>
    <t xml:space="preserve">Verendrye Electric Cooperative, Inc.</t>
  </si>
  <si>
    <t xml:space="preserve">OHIO</t>
  </si>
  <si>
    <t xml:space="preserve">Adams Rural Electric Cooperative, Inc.</t>
  </si>
  <si>
    <t xml:space="preserve">Buckeye Rural Electric Cooperative, Inc.</t>
  </si>
  <si>
    <t xml:space="preserve">Butler Rural Electric Cooperative, Inc.</t>
  </si>
  <si>
    <t xml:space="preserve">Carroll Electric Cooperative, Inc.</t>
  </si>
  <si>
    <t xml:space="preserve">Consolidated Electric Cooperative, Inc.</t>
  </si>
  <si>
    <t xml:space="preserve">Darke Rural Electric Cooperative, Inc.</t>
  </si>
  <si>
    <t xml:space="preserve">Firelands Electric Cooperative, Inc.</t>
  </si>
  <si>
    <t xml:space="preserve">Guernsey-Muskingum Electric Co-op, Inc.</t>
  </si>
  <si>
    <t xml:space="preserve">Hancock Wood Electric Cooperative</t>
  </si>
  <si>
    <t xml:space="preserve">Holmes-Wayne Electric Cooperative, Inc.</t>
  </si>
  <si>
    <t xml:space="preserve">Logan County Cooperative Power &amp; Light</t>
  </si>
  <si>
    <t xml:space="preserve">Lorain-Medina Rural Electric Co-op, Inc.</t>
  </si>
  <si>
    <t xml:space="preserve">Mid-Ohio Energy Cooperative, Inc.</t>
  </si>
  <si>
    <t xml:space="preserve">Midwest Electric, Inc.</t>
  </si>
  <si>
    <t xml:space="preserve">North Central Electric Co-op, Inc.</t>
  </si>
  <si>
    <t xml:space="preserve">North Western Electric Cooperative Inc.</t>
  </si>
  <si>
    <t xml:space="preserve">Paulding-Putnam Electric Co-op, Inc.</t>
  </si>
  <si>
    <t xml:space="preserve">Pioneer REC, Inc.</t>
  </si>
  <si>
    <t xml:space="preserve">South Central Power Co</t>
  </si>
  <si>
    <t xml:space="preserve">The Energy Cooperative</t>
  </si>
  <si>
    <t xml:space="preserve">The Frontier Power Company</t>
  </si>
  <si>
    <t xml:space="preserve">Tricounty Rural Electric Cooperative, Inc.</t>
  </si>
  <si>
    <t xml:space="preserve">Union Rural Electric Co-op, Inc.</t>
  </si>
  <si>
    <t xml:space="preserve">Washington Electric Cooperative, Inc.</t>
  </si>
  <si>
    <t xml:space="preserve">OKLAHOMA</t>
  </si>
  <si>
    <t xml:space="preserve">Alfalfa Electric Cooperative, Inc.</t>
  </si>
  <si>
    <t xml:space="preserve">Cushing Municipal Authority</t>
  </si>
  <si>
    <t xml:space="preserve">Caddo Electric Cooperative</t>
  </si>
  <si>
    <t xml:space="preserve">City of Kingfisher</t>
  </si>
  <si>
    <t xml:space="preserve">Canadian Valley Electric Cooperative, Inc.</t>
  </si>
  <si>
    <t xml:space="preserve">City of Lexington</t>
  </si>
  <si>
    <t xml:space="preserve">Central Rural Electric Cooperative</t>
  </si>
  <si>
    <t xml:space="preserve">City of Lindsay</t>
  </si>
  <si>
    <t xml:space="preserve">Choctaw Electric Cooperative</t>
  </si>
  <si>
    <t xml:space="preserve">City of Purcell Public Works Authority</t>
  </si>
  <si>
    <t xml:space="preserve">Cimarron Electric Cooperative</t>
  </si>
  <si>
    <t xml:space="preserve">City of Walters</t>
  </si>
  <si>
    <t xml:space="preserve">Cookson Hills Electric Cooperative</t>
  </si>
  <si>
    <t xml:space="preserve">City of Wynnewood</t>
  </si>
  <si>
    <t xml:space="preserve">Cotton Electric Cooperative, Inc.</t>
  </si>
  <si>
    <t xml:space="preserve">Mannford Public Works Authority</t>
  </si>
  <si>
    <t xml:space="preserve">East Central Oklahoma Electric Co-op, Inc.</t>
  </si>
  <si>
    <t xml:space="preserve">Town of Copan</t>
  </si>
  <si>
    <t xml:space="preserve">Harmon Electric Association, Inc.</t>
  </si>
  <si>
    <t xml:space="preserve">Town of Manitou</t>
  </si>
  <si>
    <t xml:space="preserve">Indian Electric Cooperative, Inc.</t>
  </si>
  <si>
    <t xml:space="preserve">City of Altus</t>
  </si>
  <si>
    <t xml:space="preserve">KAMO Electric Cooperative, Inc.</t>
  </si>
  <si>
    <t xml:space="preserve">Kay Electric Cooperative</t>
  </si>
  <si>
    <t xml:space="preserve">Kiamichi Electric Cooperative, Inc.</t>
  </si>
  <si>
    <t xml:space="preserve">Kiwash Electric Cooperative, Inc.</t>
  </si>
  <si>
    <t xml:space="preserve">Lake Region Electric Co-op</t>
  </si>
  <si>
    <t xml:space="preserve">Northeast Oklahoma EC</t>
  </si>
  <si>
    <t xml:space="preserve">Northfork Electric Cooperative, Inc.</t>
  </si>
  <si>
    <t xml:space="preserve">Northwestern Electric Cooperative, Inc.</t>
  </si>
  <si>
    <t xml:space="preserve">Oklahoma Electric Cooperative</t>
  </si>
  <si>
    <t xml:space="preserve">People’s Electric Cooperative</t>
  </si>
  <si>
    <t xml:space="preserve">Red River Valley REA</t>
  </si>
  <si>
    <t xml:space="preserve">Rural Electric Cooperative</t>
  </si>
  <si>
    <t xml:space="preserve">Southeastern Electric Cooperative</t>
  </si>
  <si>
    <t xml:space="preserve">Southwest Rural Electric Association, Inc.</t>
  </si>
  <si>
    <t xml:space="preserve">Verdigris Valley Electric Cooperative</t>
  </si>
  <si>
    <t xml:space="preserve">Western Farmers Electric Co-op</t>
  </si>
  <si>
    <t xml:space="preserve">OREGON</t>
  </si>
  <si>
    <t xml:space="preserve">Blachly-Lane County Electric Cooperative Assn</t>
  </si>
  <si>
    <t xml:space="preserve">City of Bandon</t>
  </si>
  <si>
    <t xml:space="preserve">Central Electric Cooperative, Inc.</t>
  </si>
  <si>
    <t xml:space="preserve">Canby Utility Board</t>
  </si>
  <si>
    <t xml:space="preserve">Columbia Basin Electric Co-op</t>
  </si>
  <si>
    <t xml:space="preserve">Central Lincoln PUD</t>
  </si>
  <si>
    <t xml:space="preserve">Columbia Power Cooperative Association</t>
  </si>
  <si>
    <t xml:space="preserve">City of Cascade Locks</t>
  </si>
  <si>
    <t xml:space="preserve">Consumers Power, Inc.</t>
  </si>
  <si>
    <t xml:space="preserve">Clatskanie PUD</t>
  </si>
  <si>
    <t xml:space="preserve">Coos-Curry Electric Cooperative, Inc.</t>
  </si>
  <si>
    <t xml:space="preserve">Columbia River PUD</t>
  </si>
  <si>
    <t xml:space="preserve">Douglas Electric Cooperative</t>
  </si>
  <si>
    <t xml:space="preserve">City of Drain</t>
  </si>
  <si>
    <t xml:space="preserve">Harney Electric Co-op</t>
  </si>
  <si>
    <t xml:space="preserve">Emerald People's Utility District</t>
  </si>
  <si>
    <t xml:space="preserve">Hood River Electric Co-op</t>
  </si>
  <si>
    <t xml:space="preserve">City of Hermiston</t>
  </si>
  <si>
    <t xml:space="preserve">Lane Electric Cooperative, Inc.</t>
  </si>
  <si>
    <t xml:space="preserve">Forest Grove Light &amp; Power</t>
  </si>
  <si>
    <t xml:space="preserve">Midstate Electric Cooperative, Inc.</t>
  </si>
  <si>
    <t xml:space="preserve">Milton Freewater City Light &amp; Power</t>
  </si>
  <si>
    <t xml:space="preserve">Oregon Trail Electric Consumers Co-op, Inc.</t>
  </si>
  <si>
    <t xml:space="preserve">City of Monmouth</t>
  </si>
  <si>
    <t xml:space="preserve">Pacificorp</t>
  </si>
  <si>
    <t xml:space="preserve">Northern Wasco County PUD</t>
  </si>
  <si>
    <t xml:space="preserve">Portland General Electric</t>
  </si>
  <si>
    <t xml:space="preserve">Salem Electric</t>
  </si>
  <si>
    <t xml:space="preserve">Tillamook PUD</t>
  </si>
  <si>
    <t xml:space="preserve">Umatilla Electric Cooperative</t>
  </si>
  <si>
    <t xml:space="preserve">Umpqua Indian Utility Cooperative</t>
  </si>
  <si>
    <t xml:space="preserve">Wasco Electric Cooperative</t>
  </si>
  <si>
    <t xml:space="preserve">West Oregon Electric Co-op</t>
  </si>
  <si>
    <t xml:space="preserve">PENNSYLVANIA</t>
  </si>
  <si>
    <t xml:space="preserve">Adams Electric Cooperative, Inc.</t>
  </si>
  <si>
    <t xml:space="preserve">Allegheny Electric Cooperative, Inc.</t>
  </si>
  <si>
    <t xml:space="preserve">Bedford Rural Electric Co-op, Inc.</t>
  </si>
  <si>
    <t xml:space="preserve">Citizens’ Electric Company</t>
  </si>
  <si>
    <t xml:space="preserve">Claverack Rural Electric Co-op, Inc.</t>
  </si>
  <si>
    <t xml:space="preserve">New Enterprise Rural Electric Cooperative, Inc.</t>
  </si>
  <si>
    <t xml:space="preserve">Northwestern Rural Electric Cooperative Assn,Inc.</t>
  </si>
  <si>
    <t xml:space="preserve">REA Energy Cooperative</t>
  </si>
  <si>
    <t xml:space="preserve">Somerset Rural Electric Cooperative, Inc.</t>
  </si>
  <si>
    <t xml:space="preserve">Southwest Central Rural Electric Co-op</t>
  </si>
  <si>
    <t xml:space="preserve">Sullivan County Rural Electric Co-op</t>
  </si>
  <si>
    <t xml:space="preserve">Tri County Rural Electric Cooperative</t>
  </si>
  <si>
    <t xml:space="preserve">United Electric Cooperative, Inc.</t>
  </si>
  <si>
    <t xml:space="preserve">Valley Rural Electric</t>
  </si>
  <si>
    <t xml:space="preserve">Warren Electric Cooperative</t>
  </si>
  <si>
    <t xml:space="preserve">Wellsboro Electric Power Company</t>
  </si>
  <si>
    <t xml:space="preserve">PUERTO RICO</t>
  </si>
  <si>
    <t xml:space="preserve">Puerto Rico Electric Power Authority</t>
  </si>
  <si>
    <t xml:space="preserve">RHODE ISLAND</t>
  </si>
  <si>
    <t xml:space="preserve">Pascoag Fire District</t>
  </si>
  <si>
    <t xml:space="preserve">SOUTH CAROLINA</t>
  </si>
  <si>
    <t xml:space="preserve">Aiken Electric Co-op</t>
  </si>
  <si>
    <t xml:space="preserve">City of Clinton</t>
  </si>
  <si>
    <t xml:space="preserve">Berkeley Electric Cooperative, Inc.</t>
  </si>
  <si>
    <t xml:space="preserve">City of Georgetown</t>
  </si>
  <si>
    <t xml:space="preserve">Black River Electric Cooperative, Inc.</t>
  </si>
  <si>
    <t xml:space="preserve">City of Orangeburg Dept. of Public Utilities</t>
  </si>
  <si>
    <t xml:space="preserve">Blue Ridge Electric Cooperative, Inc.</t>
  </si>
  <si>
    <t xml:space="preserve">City of Union</t>
  </si>
  <si>
    <t xml:space="preserve">Broad River Electric Cooperative, Inc.</t>
  </si>
  <si>
    <t xml:space="preserve">Easley Combined Utilities</t>
  </si>
  <si>
    <t xml:space="preserve">Coastal Electric Cooperative, Inc.</t>
  </si>
  <si>
    <t xml:space="preserve">Gaffney Board of Public Works</t>
  </si>
  <si>
    <t xml:space="preserve">Edisto Electric Cooperative, Inc.</t>
  </si>
  <si>
    <t xml:space="preserve">Greer Commission of Public Works</t>
  </si>
  <si>
    <t xml:space="preserve">Fairfield Electric Cooperative, Inc.</t>
  </si>
  <si>
    <t xml:space="preserve">Town of Winnsboro</t>
  </si>
  <si>
    <t xml:space="preserve">Horry Electric Cooperative</t>
  </si>
  <si>
    <t xml:space="preserve">Laurens Electric Cooperative, Inc.</t>
  </si>
  <si>
    <t xml:space="preserve">Little River Electric Cooperative</t>
  </si>
  <si>
    <t xml:space="preserve">Lynches River Electric Cooperative, Inc.</t>
  </si>
  <si>
    <t xml:space="preserve">Marlboro Electric Cooperative, Inc.</t>
  </si>
  <si>
    <t xml:space="preserve">Mid Carolina Electric Cooperative, Inc.</t>
  </si>
  <si>
    <t xml:space="preserve">New Horizon Electric Cooperative, Inc.</t>
  </si>
  <si>
    <t xml:space="preserve">Newberry Electric Cooperative</t>
  </si>
  <si>
    <t xml:space="preserve">Palmetto Electric Cooperative, Inc.</t>
  </si>
  <si>
    <t xml:space="preserve">Pee Dee Electric Cooperative, Inc.</t>
  </si>
  <si>
    <t xml:space="preserve">Santee Electric Cooperative, Inc.</t>
  </si>
  <si>
    <t xml:space="preserve">The Electric Cooperatives of SC</t>
  </si>
  <si>
    <t xml:space="preserve">York Electric Cooperative, Inc.</t>
  </si>
  <si>
    <t xml:space="preserve">SOUTH DAKOTA</t>
  </si>
  <si>
    <t xml:space="preserve">Black Hills Electric Cooperative, Inc.</t>
  </si>
  <si>
    <t xml:space="preserve">Brookings Municipal Utilities</t>
  </si>
  <si>
    <t xml:space="preserve">Bon Homme Yankton Electric Assn Inc.</t>
  </si>
  <si>
    <t xml:space="preserve">City of Beresford</t>
  </si>
  <si>
    <t xml:space="preserve">Butte Electric Cooperative, Inc.</t>
  </si>
  <si>
    <t xml:space="preserve">City of Burke</t>
  </si>
  <si>
    <t xml:space="preserve">Cam Wal Electric Cooperative, Inc.</t>
  </si>
  <si>
    <t xml:space="preserve">City of Faith</t>
  </si>
  <si>
    <t xml:space="preserve">Central Electric Cooperative</t>
  </si>
  <si>
    <t xml:space="preserve">City of Flandreau</t>
  </si>
  <si>
    <t xml:space="preserve">Charles Mix Electric Assn, Inc.</t>
  </si>
  <si>
    <t xml:space="preserve">City of Winner</t>
  </si>
  <si>
    <t xml:space="preserve">Cherry-Todd Electric Co-op, Inc.</t>
  </si>
  <si>
    <t xml:space="preserve">Town of Pickstown</t>
  </si>
  <si>
    <t xml:space="preserve">Clay-Union Electric Corporation</t>
  </si>
  <si>
    <t xml:space="preserve">Vermillion Light &amp; Power</t>
  </si>
  <si>
    <t xml:space="preserve">Codington-Clark Electric Cooperative, Inc.</t>
  </si>
  <si>
    <t xml:space="preserve">Watertown Municipal Utilities Board</t>
  </si>
  <si>
    <t xml:space="preserve">Dakota Energy Cooperative, Inc.</t>
  </si>
  <si>
    <t xml:space="preserve">Douglas Electric Cooperative, Inc.</t>
  </si>
  <si>
    <t xml:space="preserve">East River Electric Power Cooperative, Inc.</t>
  </si>
  <si>
    <t xml:space="preserve">FEM Electric Association, Inc.</t>
  </si>
  <si>
    <t xml:space="preserve">Grand Electric Cooperative</t>
  </si>
  <si>
    <t xml:space="preserve">H-D Electric Cooperative, Inc.</t>
  </si>
  <si>
    <t xml:space="preserve">Kingsbury Electric Cooperative, Inc.</t>
  </si>
  <si>
    <t xml:space="preserve">Lacreek Electric Association, Inc.</t>
  </si>
  <si>
    <t xml:space="preserve">Lake Region Electric Assn, Inc.</t>
  </si>
  <si>
    <t xml:space="preserve">McCook Electric Cooperative, Inc.</t>
  </si>
  <si>
    <t xml:space="preserve">Moreau-Grand Electric Cooperative, Inc.</t>
  </si>
  <si>
    <t xml:space="preserve">Northern Electric Co-op</t>
  </si>
  <si>
    <t xml:space="preserve">Oahe Electric Cooperative, Inc.</t>
  </si>
  <si>
    <t xml:space="preserve">Rosebud Electric Cooperative, Inc.</t>
  </si>
  <si>
    <t xml:space="preserve">Rushmore Electric Power Cooperative</t>
  </si>
  <si>
    <t xml:space="preserve">South Dakota REA</t>
  </si>
  <si>
    <t xml:space="preserve">Sioux Valley Southwestern Electric</t>
  </si>
  <si>
    <t xml:space="preserve">Southeastern Electric Cooperative, Inc.</t>
  </si>
  <si>
    <t xml:space="preserve">Union County Electric Co-op, Inc.</t>
  </si>
  <si>
    <t xml:space="preserve">West Central Electric Co-op, Inc.</t>
  </si>
  <si>
    <t xml:space="preserve">West River Electric Assn, Inc.</t>
  </si>
  <si>
    <t xml:space="preserve">Whetstone Valley Electric Cooperative, Inc.</t>
  </si>
  <si>
    <t xml:space="preserve">TENNESSEE</t>
  </si>
  <si>
    <t xml:space="preserve">Appalachian Electric Cooperative</t>
  </si>
  <si>
    <t xml:space="preserve">Alcoa Electric</t>
  </si>
  <si>
    <t xml:space="preserve">Caney Fork Electric Cooperative, Inc.</t>
  </si>
  <si>
    <t xml:space="preserve">Athens Utilities Board</t>
  </si>
  <si>
    <t xml:space="preserve">Chickasaw Electric Cooperative</t>
  </si>
  <si>
    <t xml:space="preserve">Bolivar Electric Department</t>
  </si>
  <si>
    <t xml:space="preserve">City of Newbern</t>
  </si>
  <si>
    <t xml:space="preserve">Bristol Tennessee Electric System</t>
  </si>
  <si>
    <t xml:space="preserve">City of Okalona Electric Department</t>
  </si>
  <si>
    <t xml:space="preserve">Brownsville Utilities</t>
  </si>
  <si>
    <t xml:space="preserve">Cumberland Electric Membership Corporation</t>
  </si>
  <si>
    <t xml:space="preserve">Benton County Electric System</t>
  </si>
  <si>
    <t xml:space="preserve">Duck River Electric Membership Corp</t>
  </si>
  <si>
    <t xml:space="preserve">Electric Power Board of Chattanooga</t>
  </si>
  <si>
    <t xml:space="preserve">Fayetteville Electric System</t>
  </si>
  <si>
    <t xml:space="preserve">Clarksville Department of Electricity</t>
  </si>
  <si>
    <t xml:space="preserve">Forked Deer Electric Co-op.  Inc.</t>
  </si>
  <si>
    <t xml:space="preserve">Cleveland Utilities</t>
  </si>
  <si>
    <t xml:space="preserve">Fort Loudoun Electric Co-op</t>
  </si>
  <si>
    <t xml:space="preserve">Clinton Utilities Board</t>
  </si>
  <si>
    <t xml:space="preserve">Gibson EMC</t>
  </si>
  <si>
    <t xml:space="preserve">Columbia Power &amp; Water System</t>
  </si>
  <si>
    <t xml:space="preserve">Harriman Utility Board</t>
  </si>
  <si>
    <t xml:space="preserve">Cookeville Electric Department</t>
  </si>
  <si>
    <t xml:space="preserve">Holston Electric Cooperative</t>
  </si>
  <si>
    <t xml:space="preserve">Covington Electric System</t>
  </si>
  <si>
    <t xml:space="preserve">Lawrenceburg Power System</t>
  </si>
  <si>
    <t xml:space="preserve">City of Dayton Electric Department</t>
  </si>
  <si>
    <t xml:space="preserve">Meriwether Lewis Electric Cooperative, Inc.</t>
  </si>
  <si>
    <t xml:space="preserve">Dickson Electric System</t>
  </si>
  <si>
    <t xml:space="preserve">Middle Tennessee EMC</t>
  </si>
  <si>
    <t xml:space="preserve">Dyersburg Electric System</t>
  </si>
  <si>
    <t xml:space="preserve">Mountain Electric Cooperative, Inc.</t>
  </si>
  <si>
    <t xml:space="preserve">Elizabethton Electric System</t>
  </si>
  <si>
    <t xml:space="preserve">Pickwick Electric Co-operative</t>
  </si>
  <si>
    <t xml:space="preserve">Erwin Utilities</t>
  </si>
  <si>
    <t xml:space="preserve">Plateau Electric Cooperative</t>
  </si>
  <si>
    <t xml:space="preserve">Etowah Utility Board</t>
  </si>
  <si>
    <t xml:space="preserve">Powell Valley Electric Cooperative</t>
  </si>
  <si>
    <t xml:space="preserve">Sequachee Valley Electric Co-op</t>
  </si>
  <si>
    <t xml:space="preserve">Gallatin Department of Electricity</t>
  </si>
  <si>
    <t xml:space="preserve">Smithville Electric System</t>
  </si>
  <si>
    <t xml:space="preserve">Greenville Light &amp; Power</t>
  </si>
  <si>
    <t xml:space="preserve">Southwest Tennessee EMC</t>
  </si>
  <si>
    <t xml:space="preserve">Tennessee Valley Authority</t>
  </si>
  <si>
    <t xml:space="preserve">Humboldt Utilities</t>
  </si>
  <si>
    <t xml:space="preserve">Tennessee Valley Electric Co-op</t>
  </si>
  <si>
    <t xml:space="preserve">Carroll County Electrical Department</t>
  </si>
  <si>
    <t xml:space="preserve">Tri-County Electric Membership Corp.</t>
  </si>
  <si>
    <t xml:space="preserve">Jackson Utility Division</t>
  </si>
  <si>
    <t xml:space="preserve">Upper Cumberland EMC</t>
  </si>
  <si>
    <t xml:space="preserve">Jellico Electric &amp; Water System</t>
  </si>
  <si>
    <t xml:space="preserve">Volunteer Electric Cooperative</t>
  </si>
  <si>
    <t xml:space="preserve">Johnson City Power Board</t>
  </si>
  <si>
    <t xml:space="preserve">Knoxville Utilities Board</t>
  </si>
  <si>
    <t xml:space="preserve">LaFollette Utilities Board</t>
  </si>
  <si>
    <t xml:space="preserve">Lewisburg Electric System</t>
  </si>
  <si>
    <t xml:space="preserve">Lexington Electric System</t>
  </si>
  <si>
    <t xml:space="preserve">City of Loudon</t>
  </si>
  <si>
    <t xml:space="preserve">Weakly County Municipal Electric System</t>
  </si>
  <si>
    <t xml:space="preserve">McMinnville Electric System</t>
  </si>
  <si>
    <t xml:space="preserve">Memphis Light, Gas &amp; Water Division</t>
  </si>
  <si>
    <t xml:space="preserve">Milan Department of Public Utilities</t>
  </si>
  <si>
    <t xml:space="preserve">Morristown Utility Systems</t>
  </si>
  <si>
    <t xml:space="preserve">Mount Pleasant Power System</t>
  </si>
  <si>
    <t xml:space="preserve">Murfreesboro Electric Department</t>
  </si>
  <si>
    <t xml:space="preserve">Nashville Electric Service</t>
  </si>
  <si>
    <t xml:space="preserve">City of New Bern</t>
  </si>
  <si>
    <t xml:space="preserve">Newport Utilities Board</t>
  </si>
  <si>
    <t xml:space="preserve">City of Oak Ridge</t>
  </si>
  <si>
    <t xml:space="preserve">Paris Board of Public Utilities</t>
  </si>
  <si>
    <t xml:space="preserve">Pulaski Electric System</t>
  </si>
  <si>
    <t xml:space="preserve">Ripley Power and Light Co.</t>
  </si>
  <si>
    <t xml:space="preserve">Rockwood Electric Utility</t>
  </si>
  <si>
    <t xml:space="preserve">Sevier County Electric System</t>
  </si>
  <si>
    <t xml:space="preserve">Shelbyville Power System</t>
  </si>
  <si>
    <t xml:space="preserve">Town of Somerville LGW</t>
  </si>
  <si>
    <t xml:space="preserve">Sparta Electric System</t>
  </si>
  <si>
    <t xml:space="preserve">Springfield Electric</t>
  </si>
  <si>
    <t xml:space="preserve">Sweetwater Utilities Board</t>
  </si>
  <si>
    <t xml:space="preserve">Trenton Light &amp; Water</t>
  </si>
  <si>
    <t xml:space="preserve">Tullahoma Utilities Board</t>
  </si>
  <si>
    <t xml:space="preserve">Union City Electric System</t>
  </si>
  <si>
    <t xml:space="preserve">Winchester Utility System</t>
  </si>
  <si>
    <t xml:space="preserve">TEXAS</t>
  </si>
  <si>
    <t xml:space="preserve">Bailey County Electric Cooperative Assn</t>
  </si>
  <si>
    <t xml:space="preserve">City of Bowie</t>
  </si>
  <si>
    <t xml:space="preserve">Bandera Electric Cooperative, Inc.</t>
  </si>
  <si>
    <t xml:space="preserve">City of Brownfield</t>
  </si>
  <si>
    <t xml:space="preserve">Bartlett Electric Cooperative</t>
  </si>
  <si>
    <t xml:space="preserve">City of Caldwell</t>
  </si>
  <si>
    <t xml:space="preserve">Belfalls Electric Co-op, Inc.</t>
  </si>
  <si>
    <t xml:space="preserve">City of College Station</t>
  </si>
  <si>
    <t xml:space="preserve">Big Country Electric Cooperative, Inc.</t>
  </si>
  <si>
    <t xml:space="preserve">City of Floydada</t>
  </si>
  <si>
    <t xml:space="preserve">Bluebonnet Electric Cooperative, Inc.</t>
  </si>
  <si>
    <t xml:space="preserve">City of Goldthwaite</t>
  </si>
  <si>
    <t xml:space="preserve">Bowie-Cass Electric Cooperative, Inc.</t>
  </si>
  <si>
    <t xml:space="preserve">City of Gonzales</t>
  </si>
  <si>
    <t xml:space="preserve">Brazos Electric Power Cooperative, Inc.</t>
  </si>
  <si>
    <t xml:space="preserve">City of Lockhart</t>
  </si>
  <si>
    <t xml:space="preserve">Bryan Texas Utilities</t>
  </si>
  <si>
    <t xml:space="preserve">Cap Rock Electric Co-op, Inc.</t>
  </si>
  <si>
    <t xml:space="preserve">City of Robstown Utility Systems</t>
  </si>
  <si>
    <t xml:space="preserve">Central Texas Electric Cooperative, Inc.</t>
  </si>
  <si>
    <t xml:space="preserve">City of San Saba</t>
  </si>
  <si>
    <t xml:space="preserve">Cherokee County Electric Cooperative</t>
  </si>
  <si>
    <t xml:space="preserve">City of Seguin</t>
  </si>
  <si>
    <t xml:space="preserve">Coleman County Electric Co-op, Inc.</t>
  </si>
  <si>
    <t xml:space="preserve">City of Weimar</t>
  </si>
  <si>
    <t xml:space="preserve">Comanche Electric Cooperative Assn</t>
  </si>
  <si>
    <t xml:space="preserve">City of Whitesboro</t>
  </si>
  <si>
    <t xml:space="preserve">Concho Valley Electric Cooperative</t>
  </si>
  <si>
    <t xml:space="preserve">City Public Service</t>
  </si>
  <si>
    <t xml:space="preserve">Cooke County Electric Co-op</t>
  </si>
  <si>
    <t xml:space="preserve">Lubbock Power &amp; Light</t>
  </si>
  <si>
    <t xml:space="preserve">Deaf Smith Electric Cooperative, Inc.</t>
  </si>
  <si>
    <t xml:space="preserve">Denton Municipal Electric</t>
  </si>
  <si>
    <t xml:space="preserve">Deep East Texas Electric Cooperative, Inc.</t>
  </si>
  <si>
    <t xml:space="preserve">Austin Energy</t>
  </si>
  <si>
    <t xml:space="preserve">Denton County Electric Co-op/CoServ</t>
  </si>
  <si>
    <t xml:space="preserve">DeWitt Electric Cooperative, Inc.</t>
  </si>
  <si>
    <t xml:space="preserve">Fannin County Electric Co-op</t>
  </si>
  <si>
    <t xml:space="preserve">Fayette Electric Cooperative, Inc.</t>
  </si>
  <si>
    <t xml:space="preserve">FEC Electric, Inc.</t>
  </si>
  <si>
    <t xml:space="preserve">Fort Belknap Electric Co-op</t>
  </si>
  <si>
    <t xml:space="preserve">Golden Spread Electric Cooperative, Inc.</t>
  </si>
  <si>
    <t xml:space="preserve">Grayson-Collin Ekectruc Cooperative, Inc.</t>
  </si>
  <si>
    <t xml:space="preserve">Greenbelt Electric Coopertive, Inc.</t>
  </si>
  <si>
    <t xml:space="preserve">Guadalupe Valley Electric Co-op, Inc.</t>
  </si>
  <si>
    <t xml:space="preserve">Hamilton County Electric Co-op Assn</t>
  </si>
  <si>
    <t xml:space="preserve">Heart of Texas Electric Co-op</t>
  </si>
  <si>
    <t xml:space="preserve">Hilco Electric Cooperative, Inc.</t>
  </si>
  <si>
    <t xml:space="preserve">Houston County Electric Co-op, Inc.</t>
  </si>
  <si>
    <t xml:space="preserve">J-A-C Electric Cooperative, Inc.</t>
  </si>
  <si>
    <t xml:space="preserve">Jackson Electric Co-op, Inc.</t>
  </si>
  <si>
    <t xml:space="preserve">Jasper-Newton Electric Co-op</t>
  </si>
  <si>
    <t xml:space="preserve">Karnes Electric Cooperative, Inc.</t>
  </si>
  <si>
    <t xml:space="preserve">Lamar Electric Cooperative Assn</t>
  </si>
  <si>
    <t xml:space="preserve">Lamb County Electric Co-op, Inc.</t>
  </si>
  <si>
    <t xml:space="preserve">Lighthouse Electric Cooperative, Inc.</t>
  </si>
  <si>
    <t xml:space="preserve">Lyntegar Electric Cooperative, Inc.</t>
  </si>
  <si>
    <t xml:space="preserve">Magic Valley Electric Cooperative, Inc.</t>
  </si>
  <si>
    <t xml:space="preserve">McLennan County Electric Cooperative, Inc.</t>
  </si>
  <si>
    <t xml:space="preserve">Medina Electric Cooperative, Inc.</t>
  </si>
  <si>
    <t xml:space="preserve">Mid-South Electric Co-op, Assoc.</t>
  </si>
  <si>
    <t xml:space="preserve">Navarro County Electric Cooperative, Inc.</t>
  </si>
  <si>
    <t xml:space="preserve">Navasota Valley Electric Cooperative, Inc.</t>
  </si>
  <si>
    <t xml:space="preserve">North Plains Electric Cooperative, Inc.</t>
  </si>
  <si>
    <t xml:space="preserve">Nueces Electric Cooperative, Inc.</t>
  </si>
  <si>
    <t xml:space="preserve">Panola-Harrison Electric Co-op. Inc.</t>
  </si>
  <si>
    <t xml:space="preserve">Rayburn Country Electric Co-op</t>
  </si>
  <si>
    <t xml:space="preserve">Rio Grande Electric Cooperative, Inc.</t>
  </si>
  <si>
    <t xml:space="preserve">Rita Blanca Electric Cooperative, Inc.</t>
  </si>
  <si>
    <t xml:space="preserve">Rusk County Electric Cooperative, Inc.</t>
  </si>
  <si>
    <t xml:space="preserve">Sam Houston Electric Cooperative, Inc.</t>
  </si>
  <si>
    <t xml:space="preserve">San Bernard Electric Cooperative, Inc.</t>
  </si>
  <si>
    <t xml:space="preserve">San Miguela Cooperative, Inc.</t>
  </si>
  <si>
    <t xml:space="preserve">San Patricio Electric Cooperative</t>
  </si>
  <si>
    <t xml:space="preserve">South Plains Electric Cooperative</t>
  </si>
  <si>
    <t xml:space="preserve">South Texas Electric Cooperative, Inc.</t>
  </si>
  <si>
    <t xml:space="preserve">Southwest Rural Electric Association</t>
  </si>
  <si>
    <t xml:space="preserve">Southwest Texas ECI</t>
  </si>
  <si>
    <t xml:space="preserve">Swisher Electric Cooperative, Inc.</t>
  </si>
  <si>
    <t xml:space="preserve">Taylor Electric Cooperative, Inc.</t>
  </si>
  <si>
    <t xml:space="preserve">Trinity Valley Electric Cooperative, Inc.</t>
  </si>
  <si>
    <t xml:space="preserve">United Cooperative Services</t>
  </si>
  <si>
    <t xml:space="preserve">Upshur-Rural Electric Cooperative Corporation</t>
  </si>
  <si>
    <t xml:space="preserve">Victoria Electric Cooperative, Inc.</t>
  </si>
  <si>
    <t xml:space="preserve">Wharton County Electric Co-op, Inc.</t>
  </si>
  <si>
    <t xml:space="preserve">Wise Electric Cooperative, Inc.</t>
  </si>
  <si>
    <t xml:space="preserve">Wood  County Electric Cooperative, Inc.</t>
  </si>
  <si>
    <t xml:space="preserve">UTAH</t>
  </si>
  <si>
    <t xml:space="preserve">Garkane Energy Cooperative,  Inc.</t>
  </si>
  <si>
    <t xml:space="preserve">Dixie-Escalante Rural Electric Assn., Inc.</t>
  </si>
  <si>
    <t xml:space="preserve">Moon Lake Electric Association, Inc.</t>
  </si>
  <si>
    <t xml:space="preserve">VERMONT</t>
  </si>
  <si>
    <t xml:space="preserve">Hardwick Electric Department</t>
  </si>
  <si>
    <t xml:space="preserve">Barton Village Electric Department</t>
  </si>
  <si>
    <t xml:space="preserve">Vermont Electric Cooperative, Inc.</t>
  </si>
  <si>
    <t xml:space="preserve">Burlington Electric Department</t>
  </si>
  <si>
    <t xml:space="preserve">Washington Electric Co-op, Inc.</t>
  </si>
  <si>
    <t xml:space="preserve">Enosburg Falls Electric Department</t>
  </si>
  <si>
    <t xml:space="preserve">Lyndonville Electric Department</t>
  </si>
  <si>
    <t xml:space="preserve">Northfield Electric Department</t>
  </si>
  <si>
    <t xml:space="preserve">Orleans Electric Department</t>
  </si>
  <si>
    <t xml:space="preserve">Readsboro Electric</t>
  </si>
  <si>
    <t xml:space="preserve">Swanton Village</t>
  </si>
  <si>
    <t xml:space="preserve">Town of Hardwick Electric Department</t>
  </si>
  <si>
    <t xml:space="preserve">Town of Stowe Electric Department</t>
  </si>
  <si>
    <t xml:space="preserve">Village of Hyde Park, Inc.</t>
  </si>
  <si>
    <t xml:space="preserve">Village of Ludlow Electric Light Department</t>
  </si>
  <si>
    <t xml:space="preserve">VIRGINIA</t>
  </si>
  <si>
    <t xml:space="preserve">A&amp;N Electric Cooperative</t>
  </si>
  <si>
    <t xml:space="preserve">City of Bedford</t>
  </si>
  <si>
    <t xml:space="preserve">Barc Electric Cooperative</t>
  </si>
  <si>
    <t xml:space="preserve">Bristol Virginia Utilities Board</t>
  </si>
  <si>
    <t xml:space="preserve">Central Virginia Electric Cooperative</t>
  </si>
  <si>
    <t xml:space="preserve">City of Danville</t>
  </si>
  <si>
    <t xml:space="preserve">Community Electric Cooperative</t>
  </si>
  <si>
    <t xml:space="preserve">Craig-Botetourt Electric Cooperative</t>
  </si>
  <si>
    <t xml:space="preserve">City of Manassas</t>
  </si>
  <si>
    <t xml:space="preserve">Mecklenburg Electric Cooperative</t>
  </si>
  <si>
    <t xml:space="preserve">City of Radford</t>
  </si>
  <si>
    <t xml:space="preserve">Northern Neck Electric Cooperative</t>
  </si>
  <si>
    <t xml:space="preserve">Town Richlands</t>
  </si>
  <si>
    <t xml:space="preserve">Northern Virginia Electric Cooperative</t>
  </si>
  <si>
    <t xml:space="preserve">City of Salem</t>
  </si>
  <si>
    <t xml:space="preserve">Prince George Electric Cooperative</t>
  </si>
  <si>
    <t xml:space="preserve">City of Martinsville</t>
  </si>
  <si>
    <t xml:space="preserve">Rappahannock Electric Cooperative</t>
  </si>
  <si>
    <t xml:space="preserve">Shenandoah Valley Electric Cooperative</t>
  </si>
  <si>
    <t xml:space="preserve">Southside Electric Cooperative</t>
  </si>
  <si>
    <t xml:space="preserve">Virginia Polytechnic Institute &amp; State University</t>
  </si>
  <si>
    <t xml:space="preserve">WASHINGTON</t>
  </si>
  <si>
    <t xml:space="preserve">Benton REA</t>
  </si>
  <si>
    <t xml:space="preserve">Franklin PUD</t>
  </si>
  <si>
    <t xml:space="preserve">Big Bend Electric Cooperative, Inc.</t>
  </si>
  <si>
    <t xml:space="preserve">City of Gillette</t>
  </si>
  <si>
    <t xml:space="preserve">Bonneville Power Administration</t>
  </si>
  <si>
    <t xml:space="preserve">River Falls Municipal Utilities</t>
  </si>
  <si>
    <t xml:space="preserve">City of Richland</t>
  </si>
  <si>
    <t xml:space="preserve">Chelan County PUD</t>
  </si>
  <si>
    <t xml:space="preserve">Columbia Rural Electric Assn, Inc.</t>
  </si>
  <si>
    <t xml:space="preserve">City of Milton</t>
  </si>
  <si>
    <t xml:space="preserve">Elmhurst Mutual Power and Light Company</t>
  </si>
  <si>
    <t xml:space="preserve">Energy Northwest</t>
  </si>
  <si>
    <t xml:space="preserve">Inland Power &amp; Light</t>
  </si>
  <si>
    <t xml:space="preserve">Nespelem Valley Electric Co-op, Inc.</t>
  </si>
  <si>
    <t xml:space="preserve">Ohop Mutual Light Co</t>
  </si>
  <si>
    <t xml:space="preserve">Okanogan County Electric Co-op</t>
  </si>
  <si>
    <t xml:space="preserve">Parkland Light &amp; Water Co</t>
  </si>
  <si>
    <t xml:space="preserve">Peninsula Light Company</t>
  </si>
  <si>
    <t xml:space="preserve">Public Utility District of Ferry County</t>
  </si>
  <si>
    <t xml:space="preserve">Tanner Electric Cooperative</t>
  </si>
  <si>
    <t xml:space="preserve">WEST VIRGINIA</t>
  </si>
  <si>
    <t xml:space="preserve">Harrison Rural Electrification Assn</t>
  </si>
  <si>
    <t xml:space="preserve">WISCONSIN</t>
  </si>
  <si>
    <t xml:space="preserve">Adams-Columbia Electric Co-op</t>
  </si>
  <si>
    <t xml:space="preserve">Barron Electric Co-op</t>
  </si>
  <si>
    <t xml:space="preserve">Bayfield Electric Cooperative, Inc.</t>
  </si>
  <si>
    <t xml:space="preserve">Central Wisconsin Electric Cooperative</t>
  </si>
  <si>
    <t xml:space="preserve">Chippewa Valley Electric Cooperative</t>
  </si>
  <si>
    <t xml:space="preserve">Clark Electric Cooperative</t>
  </si>
  <si>
    <t xml:space="preserve">Dairyland Power Cooperative</t>
  </si>
  <si>
    <t xml:space="preserve">Dunn Electric Cooperative</t>
  </si>
  <si>
    <t xml:space="preserve">Eau Clair Electric Co-op</t>
  </si>
  <si>
    <t xml:space="preserve">Head of the Lakes Electric Cooperative</t>
  </si>
  <si>
    <t xml:space="preserve">Jackson Electric Cooperative</t>
  </si>
  <si>
    <t xml:space="preserve">Jump River Electric Cooperative</t>
  </si>
  <si>
    <t xml:space="preserve">Oakdale Electric Cooperative</t>
  </si>
  <si>
    <t xml:space="preserve">Oconto Electric Cooperative</t>
  </si>
  <si>
    <t xml:space="preserve">Pierce Pepin Cooperative Services</t>
  </si>
  <si>
    <t xml:space="preserve">Polk-Burnett Electric Cooperative</t>
  </si>
  <si>
    <t xml:space="preserve">Price Electric Cooperative</t>
  </si>
  <si>
    <t xml:space="preserve">Richland Electric Cooperative</t>
  </si>
  <si>
    <t xml:space="preserve">Riverland Energy Cooperative</t>
  </si>
  <si>
    <t xml:space="preserve">Rock County Electric Cooperative</t>
  </si>
  <si>
    <t xml:space="preserve">Scenic Rivers Energy Cooperative</t>
  </si>
  <si>
    <t xml:space="preserve">St. Croix Electric Co-op</t>
  </si>
  <si>
    <t xml:space="preserve">Taylor Electric Cooperative</t>
  </si>
  <si>
    <t xml:space="preserve">Vernon Electric Cooperative</t>
  </si>
  <si>
    <t xml:space="preserve">WYOMING</t>
  </si>
  <si>
    <t xml:space="preserve">Big Horn Rural Electric Company</t>
  </si>
  <si>
    <t xml:space="preserve">Bridger Valley Electric Assn, Inc.</t>
  </si>
  <si>
    <t xml:space="preserve">Carbon Power &amp; Light, Inc.</t>
  </si>
  <si>
    <t xml:space="preserve">Garland Light &amp; Power Co</t>
  </si>
  <si>
    <t xml:space="preserve">High Plains Power, Inc.</t>
  </si>
  <si>
    <t xml:space="preserve">High West Energy, Inc.</t>
  </si>
  <si>
    <t xml:space="preserve">Lower Valley Energy</t>
  </si>
  <si>
    <t xml:space="preserve">Niobrara Electric Assn, Inc.</t>
  </si>
  <si>
    <t xml:space="preserve">Powder River Energy Corp</t>
  </si>
  <si>
    <t xml:space="preserve">Wheatland REA</t>
  </si>
  <si>
    <t xml:space="preserve">Wyrulec Company</t>
  </si>
  <si>
    <t xml:space="preserve">Vehicle #</t>
  </si>
  <si>
    <t xml:space="preserve">Description</t>
  </si>
  <si>
    <t xml:space="preserve">Type </t>
  </si>
  <si>
    <t xml:space="preserve">Location </t>
  </si>
  <si>
    <t xml:space="preserve">2001 Trencher - Ditchwitch</t>
  </si>
  <si>
    <t xml:space="preserve">trencher</t>
  </si>
  <si>
    <t xml:space="preserve">Beaver Island</t>
  </si>
  <si>
    <t xml:space="preserve">1997 Ski-Doo Snowmobile</t>
  </si>
  <si>
    <t xml:space="preserve">snowmobile</t>
  </si>
  <si>
    <t xml:space="preserve">2013 YAHAMA ATV</t>
  </si>
  <si>
    <t xml:space="preserve">ATV/UTV</t>
  </si>
  <si>
    <t xml:space="preserve">1994 Int'l Utility-Digger </t>
  </si>
  <si>
    <t xml:space="preserve">digger</t>
  </si>
  <si>
    <t xml:space="preserve">2005 GMC 4X4 Ext Cab Pickup - Sierra - K1500</t>
  </si>
  <si>
    <t xml:space="preserve">1/2 ton </t>
  </si>
  <si>
    <t xml:space="preserve">2011 Ford F250 Supercab</t>
  </si>
  <si>
    <t xml:space="preserve">3/4 ton</t>
  </si>
  <si>
    <t xml:space="preserve">2013 Ford F550 Small Bucket</t>
  </si>
  <si>
    <t xml:space="preserve">small bucket</t>
  </si>
  <si>
    <t xml:space="preserve">2007 International 7400 Digger (rental)</t>
  </si>
  <si>
    <t xml:space="preserve">Boyne City</t>
  </si>
  <si>
    <t xml:space="preserve">1994 Ditchwitch Trencher</t>
  </si>
  <si>
    <t xml:space="preserve">2000 Trencher - Ditchwitch (plow)</t>
  </si>
  <si>
    <t xml:space="preserve">1996  860 Case Trencher</t>
  </si>
  <si>
    <t xml:space="preserve">2006 Polaris Ranger 500 4x4 UTV</t>
  </si>
  <si>
    <t xml:space="preserve">2007 Ditchwitch Trencher</t>
  </si>
  <si>
    <t xml:space="preserve">2007 Track Digger ("the bomb") (with bucket)</t>
  </si>
  <si>
    <t xml:space="preserve">track digger w/ bucket</t>
  </si>
  <si>
    <t xml:space="preserve">2010 Skidoo Tundra Snowmobile</t>
  </si>
  <si>
    <t xml:space="preserve">2011 Artic Cat Snowmobile</t>
  </si>
  <si>
    <t xml:space="preserve">2013 YAMAHA ATV</t>
  </si>
  <si>
    <t xml:space="preserve">2008 Chevy Pickup - shop truck-K3500</t>
  </si>
  <si>
    <t xml:space="preserve">1 ton shop</t>
  </si>
  <si>
    <t xml:space="preserve">2008 Chevy Pickup-K1500</t>
  </si>
  <si>
    <t xml:space="preserve">2008 Ford F250 XL</t>
  </si>
  <si>
    <t xml:space="preserve">2007 Chevy  4X4 pickup - K1500</t>
  </si>
  <si>
    <t xml:space="preserve">2012 FORD F150 4X4</t>
  </si>
  <si>
    <t xml:space="preserve">1/2 ton</t>
  </si>
  <si>
    <t xml:space="preserve">2010 Ford F-150 Pickup </t>
  </si>
  <si>
    <t xml:space="preserve">2005 GMC 4X4 Ext Cab Pickup - K1500</t>
  </si>
  <si>
    <t xml:space="preserve">2006 Chevy Silverado Pickup - K2500HD</t>
  </si>
  <si>
    <t xml:space="preserve">2012 Ford F550 Small Bucket</t>
  </si>
  <si>
    <t xml:space="preserve">2007 International 7400 4x4 Digger</t>
  </si>
  <si>
    <t xml:space="preserve">2004 Int'l Digger 6x4 tandem axle</t>
  </si>
  <si>
    <t xml:space="preserve">2012 Ford F150 4x4</t>
  </si>
  <si>
    <t xml:space="preserve">2010 Ford F150 Supercab</t>
  </si>
  <si>
    <t xml:space="preserve">2007 Chevy Pickup - K1500</t>
  </si>
  <si>
    <t xml:space="preserve">2011 FORD F350 SUPERCAB</t>
  </si>
  <si>
    <t xml:space="preserve">1 ton service</t>
  </si>
  <si>
    <t xml:space="preserve">2010 FORD F150 SUPERCAB</t>
  </si>
  <si>
    <t xml:space="preserve">2009 Ford F150 Super Cab</t>
  </si>
  <si>
    <t xml:space="preserve">2012 FORD F350 XL (service truck)</t>
  </si>
  <si>
    <t xml:space="preserve">2006 IHC Large Bucket Truck</t>
  </si>
  <si>
    <t xml:space="preserve">large bucket</t>
  </si>
  <si>
    <t xml:space="preserve">2011 Ford F150 4x4</t>
  </si>
  <si>
    <t xml:space="preserve">2008 Chevy Utility - K3500</t>
  </si>
  <si>
    <t xml:space="preserve">2013 Ford Escape</t>
  </si>
  <si>
    <t xml:space="preserve">SUV</t>
  </si>
  <si>
    <t xml:space="preserve">2008 Ford 1-ton service truck</t>
  </si>
  <si>
    <t xml:space="preserve">2010 Chevrolet Equinox</t>
  </si>
  <si>
    <t xml:space="preserve">2009 Chevrolet AWD Cargo Van</t>
  </si>
  <si>
    <t xml:space="preserve">van</t>
  </si>
  <si>
    <t xml:space="preserve">2011 Chevrolet Cargo Van</t>
  </si>
  <si>
    <t xml:space="preserve">2008 Chevy Pickup - K1500</t>
  </si>
  <si>
    <t xml:space="preserve">2013 Ford F150</t>
  </si>
  <si>
    <t xml:space="preserve">2009 Chevy Pickup - K1500LT</t>
  </si>
  <si>
    <t xml:space="preserve">2013 Ford F150 Super Crew</t>
  </si>
  <si>
    <t xml:space="preserve">2000 Case Trencher </t>
  </si>
  <si>
    <t xml:space="preserve">Hart</t>
  </si>
  <si>
    <t xml:space="preserve">2005 Bombardier ATV</t>
  </si>
  <si>
    <t xml:space="preserve">2013 Ford F250 XL</t>
  </si>
  <si>
    <t xml:space="preserve">2013 Ford F150 </t>
  </si>
  <si>
    <t xml:space="preserve">2012 Ford 550 4x4 small bucket</t>
  </si>
  <si>
    <t xml:space="preserve">2014 International 6x4 Digger</t>
  </si>
  <si>
    <t xml:space="preserve">2007 IHC 7400 4X4 - Digger</t>
  </si>
  <si>
    <t xml:space="preserve">2013 Ford F350 XL</t>
  </si>
  <si>
    <t xml:space="preserve">2010 International 7400 SFA 4x4 large bucket truck</t>
  </si>
  <si>
    <t xml:space="preserve">2008 Dodge Caravan</t>
  </si>
  <si>
    <t xml:space="preserve">2008 Chevy Pickup Ext Cab-1/2 ton</t>
  </si>
  <si>
    <t xml:space="preserve">2008 Chevy Pickup - 1/2 ton</t>
  </si>
  <si>
    <t xml:space="preserve">2003 Int'l Bucket Truck</t>
  </si>
  <si>
    <t xml:space="preserve">Kalkaska</t>
  </si>
  <si>
    <t xml:space="preserve">2010 Ditchwitch RT95H Trencher Combo</t>
  </si>
  <si>
    <t xml:space="preserve">2011 Ford F350 Supercab</t>
  </si>
  <si>
    <t xml:space="preserve">2012 FORD 550 small bucket</t>
  </si>
  <si>
    <t xml:space="preserve">2012 Ford F350 XL</t>
  </si>
  <si>
    <t xml:space="preserve">2006 Int'l Lg Bucket Truck</t>
  </si>
  <si>
    <t xml:space="preserve">2005 International Digger 6x4 tandem axle</t>
  </si>
  <si>
    <t xml:space="preserve">Newaygo</t>
  </si>
  <si>
    <t xml:space="preserve">2004 IHI Track Digger ("the bomb") (with bucket)</t>
  </si>
  <si>
    <t xml:space="preserve">Honda Fourtrax Rancher (4-Wheeler) UTV</t>
  </si>
  <si>
    <t xml:space="preserve">RT960 Astec (Case) Trencher</t>
  </si>
  <si>
    <t xml:space="preserve">2011 Polaris Ranger - UTV</t>
  </si>
  <si>
    <t xml:space="preserve">2010 Ford F-150 Supercab </t>
  </si>
  <si>
    <t xml:space="preserve">1996 IHC Utility Flatbed  6x4 tandem axle</t>
  </si>
  <si>
    <t xml:space="preserve">flatbed</t>
  </si>
  <si>
    <t xml:space="preserve">2008 Chevy Pickup - Silverado - K1500</t>
  </si>
  <si>
    <t xml:space="preserve">2006 Int'l 4X4 Bucket Truck</t>
  </si>
  <si>
    <t xml:space="preserve">2011 Ford Pickup F150</t>
  </si>
  <si>
    <t xml:space="preserve">2008 Chevy Pickup 4 door - Silverado - K1500</t>
  </si>
  <si>
    <t xml:space="preserve">2007 IHC 4300 4x4  bucket</t>
  </si>
  <si>
    <t xml:space="preserve">2007 International Utility 4x4 Digger</t>
  </si>
  <si>
    <t xml:space="preserve">2007 International Digger  6x4 tandem axle</t>
  </si>
  <si>
    <t xml:space="preserve">2007 IHC 7400 4X4 Bucket</t>
  </si>
  <si>
    <t xml:space="preserve">2009 Ford F150 Super Cab pickup</t>
  </si>
  <si>
    <t xml:space="preserve">2007 IHC 7400 4X4 Digger</t>
  </si>
  <si>
    <t xml:space="preserve">2005 Int'l 6x4 Utility - Flat Rack w/ Cascade knuckle boom (crane) 6x4 tandem axle</t>
  </si>
  <si>
    <t xml:space="preserve">2003 DitchWitch/Trencher </t>
  </si>
  <si>
    <t xml:space="preserve">Petoskey</t>
  </si>
  <si>
    <t xml:space="preserve">2007 International Digger</t>
  </si>
  <si>
    <t xml:space="preserve">2004 Int'l Bucket</t>
  </si>
  <si>
    <t xml:space="preserve">2007 Int'l Utility- 6x4 tandem axle-Digger</t>
  </si>
  <si>
    <t xml:space="preserve">2006 Astec RT-960 Trencher</t>
  </si>
  <si>
    <t xml:space="preserve">Reed City</t>
  </si>
  <si>
    <t xml:space="preserve">2008 CAN-AM ATV with basket</t>
  </si>
  <si>
    <t xml:space="preserve">2007 Chevy Pickup (Silverado) - K1500</t>
  </si>
  <si>
    <t xml:space="preserve">2006 Chevy Silverado - K1500</t>
  </si>
  <si>
    <t xml:space="preserve">2011 Ford F550 Small Bucket</t>
  </si>
  <si>
    <t xml:space="preserve">2012 Ford F250 4x4</t>
  </si>
  <si>
    <t xml:space="preserve">2004 Int'l 4x4 Digger  </t>
  </si>
  <si>
    <t xml:space="preserve">2005 Int'l Bucket</t>
  </si>
  <si>
    <t xml:space="preserve">2009 International 7400 Digger  6x4 tandem axle</t>
  </si>
  <si>
    <t xml:space="preserve">2004 Case 660 Trencher with Plow ("V-Plow")(Vibra-plow)</t>
  </si>
  <si>
    <t xml:space="preserve">Scottville</t>
  </si>
  <si>
    <t xml:space="preserve">2006 Arctic Cat Panther 660 Snowmobile</t>
  </si>
  <si>
    <t xml:space="preserve">2006 Chevy Pickup-extended cab-Silverado - K1500</t>
  </si>
  <si>
    <t xml:space="preserve">2010 International 7400 SFA 4x4 digger truck</t>
  </si>
  <si>
    <t xml:space="preserve">2013 Chev 5500 Small Bucket DEMO</t>
  </si>
  <si>
    <t xml:space="preserve">Waters</t>
  </si>
  <si>
    <t xml:space="preserve">2004 Ditchwitch Trencher w/ 3-phase plow blade</t>
  </si>
  <si>
    <t xml:space="preserve">2007 IHC 7400 4x4 digger</t>
  </si>
  <si>
    <t xml:space="preserve">2007 IHC 7400 4x4 bucket</t>
  </si>
  <si>
    <t xml:space="preserve">2012 FORD 550 SMALL BUCKET</t>
  </si>
  <si>
    <t xml:space="preserve">2005 Int'l Digger Truck  6x4 tandem axle (used for underground)</t>
  </si>
  <si>
    <t xml:space="preserve">2008 Chevy Pickup-1/2 ton - Silverado</t>
  </si>
  <si>
    <t xml:space="preserve">2004 Case 960 Plow, Backhoe  (ditch machine)- trencher</t>
  </si>
  <si>
    <t xml:space="preserve">Wayland</t>
  </si>
  <si>
    <t xml:space="preserve">2011 Cub Cadet UTV</t>
  </si>
  <si>
    <t xml:space="preserve">2008 Chevy Pickup Ext Cab-Silverado - K1500</t>
  </si>
  <si>
    <t xml:space="preserve">2006 Chevy Pickup 4x4 - Silverado - K1500</t>
  </si>
  <si>
    <t xml:space="preserve">2014 International 7400 4x4 Large Bucket </t>
  </si>
  <si>
    <t xml:space="preserve">2014 International 7400 4x4 Digger</t>
  </si>
  <si>
    <t xml:space="preserve">Name</t>
  </si>
  <si>
    <t xml:space="preserve">E-Mail</t>
  </si>
  <si>
    <t xml:space="preserve">State</t>
  </si>
  <si>
    <t xml:space="preserve">Work #</t>
  </si>
  <si>
    <t xml:space="preserve">Cell #</t>
  </si>
  <si>
    <t xml:space="preserve">Home #</t>
  </si>
  <si>
    <t xml:space="preserve">Fax #</t>
  </si>
  <si>
    <t xml:space="preserve">Pager</t>
  </si>
  <si>
    <t xml:space="preserve">Satelite #</t>
  </si>
  <si>
    <t xml:space="preserve">Mike Temple</t>
  </si>
  <si>
    <t xml:space="preserve">mtemple@areapower.com</t>
  </si>
  <si>
    <t xml:space="preserve">AL</t>
  </si>
  <si>
    <t xml:space="preserve">334-215-2732 </t>
  </si>
  <si>
    <t xml:space="preserve">334-546-8815</t>
  </si>
  <si>
    <t xml:space="preserve">334-491-0755</t>
  </si>
  <si>
    <t xml:space="preserve">334-215-2733</t>
  </si>
  <si>
    <t xml:space="preserve">Michael Kelley</t>
  </si>
  <si>
    <t xml:space="preserve">mkelley@areapower.com</t>
  </si>
  <si>
    <t xml:space="preserve">334-215-2732</t>
  </si>
  <si>
    <t xml:space="preserve">334-318-1538</t>
  </si>
  <si>
    <t xml:space="preserve">334-514-6673</t>
  </si>
  <si>
    <t xml:space="preserve">Mary Jones</t>
  </si>
  <si>
    <t xml:space="preserve">mjones@areapower.com</t>
  </si>
  <si>
    <t xml:space="preserve">334-312-3241</t>
  </si>
  <si>
    <t xml:space="preserve">Fred Braswell</t>
  </si>
  <si>
    <t xml:space="preserve">fbraswell@areapower.com</t>
  </si>
  <si>
    <t xml:space="preserve">334-398-3680</t>
  </si>
  <si>
    <t xml:space="preserve">Doug Evans</t>
  </si>
  <si>
    <t xml:space="preserve">doug.evans@aeci.com</t>
  </si>
  <si>
    <t xml:space="preserve">AR</t>
  </si>
  <si>
    <t xml:space="preserve">501-570-2303</t>
  </si>
  <si>
    <t xml:space="preserve">501-681-2817</t>
  </si>
  <si>
    <t xml:space="preserve">501-679-4976</t>
  </si>
  <si>
    <t xml:space="preserve">501-570-2975</t>
  </si>
  <si>
    <t xml:space="preserve">Kevin Konecny</t>
  </si>
  <si>
    <t xml:space="preserve">kkonecny@aeci.com</t>
  </si>
  <si>
    <t xml:space="preserve">501-570-2305</t>
  </si>
  <si>
    <t xml:space="preserve">501-920-1736</t>
  </si>
  <si>
    <t xml:space="preserve">Tim Garner</t>
  </si>
  <si>
    <t xml:space="preserve">tim.garner@aeci.com</t>
  </si>
  <si>
    <t xml:space="preserve">501-570-2301</t>
  </si>
  <si>
    <t xml:space="preserve">501-352-6548</t>
  </si>
  <si>
    <t xml:space="preserve">Bill Willingham</t>
  </si>
  <si>
    <t xml:space="preserve">fecabill@embarqmail.com</t>
  </si>
  <si>
    <t xml:space="preserve">FL</t>
  </si>
  <si>
    <t xml:space="preserve">850-877-6166  Ext. 1</t>
  </si>
  <si>
    <t xml:space="preserve">850-510-1403</t>
  </si>
  <si>
    <t xml:space="preserve">850-386-1739</t>
  </si>
  <si>
    <t xml:space="preserve">850-646-5485</t>
  </si>
  <si>
    <t xml:space="preserve">Ray Trusik</t>
  </si>
  <si>
    <t xml:space="preserve">rtrusik@feca.com</t>
  </si>
  <si>
    <t xml:space="preserve">850-877-6166  Ext. 5</t>
  </si>
  <si>
    <t xml:space="preserve">850-877-8995</t>
  </si>
  <si>
    <t xml:space="preserve">850-656-5485</t>
  </si>
  <si>
    <t xml:space="preserve">Jim Wright</t>
  </si>
  <si>
    <t xml:space="preserve">jim.wright@georgiaemc.com</t>
  </si>
  <si>
    <t xml:space="preserve">GA</t>
  </si>
  <si>
    <t xml:space="preserve">800-226-6324  Ext. 6130</t>
  </si>
  <si>
    <t xml:space="preserve">478-972-2092</t>
  </si>
  <si>
    <t xml:space="preserve">478-471-0351</t>
  </si>
  <si>
    <t xml:space="preserve">478-992-6161</t>
  </si>
  <si>
    <t xml:space="preserve">Chad Crowe</t>
  </si>
  <si>
    <t xml:space="preserve">chad.crowe@georgiaemc.com</t>
  </si>
  <si>
    <t xml:space="preserve">478-992-6134</t>
  </si>
  <si>
    <t xml:space="preserve">706-499-7122</t>
  </si>
  <si>
    <t xml:space="preserve">Harry Reeves</t>
  </si>
  <si>
    <t xml:space="preserve">harry.reeves@georgiaemc.com</t>
  </si>
  <si>
    <t xml:space="preserve">478-992-6136</t>
  </si>
  <si>
    <t xml:space="preserve">678-588-3026</t>
  </si>
  <si>
    <t xml:space="preserve">Greg McKoy</t>
  </si>
  <si>
    <t xml:space="preserve">greg.mckoy@georgiaemc.com</t>
  </si>
  <si>
    <t xml:space="preserve">478-992-6132</t>
  </si>
  <si>
    <t xml:space="preserve">770-689-6857</t>
  </si>
  <si>
    <t xml:space="preserve">Keith Brooks</t>
  </si>
  <si>
    <t xml:space="preserve">keith.brooks@georgiaemc.com</t>
  </si>
  <si>
    <t xml:space="preserve">478-992-6135</t>
  </si>
  <si>
    <t xml:space="preserve">706-975-2154</t>
  </si>
  <si>
    <t xml:space="preserve">Paul Wood</t>
  </si>
  <si>
    <t xml:space="preserve">paul.wood@georgiaemc.com </t>
  </si>
  <si>
    <t xml:space="preserve">770-270-7961</t>
  </si>
  <si>
    <t xml:space="preserve">770-331-0770</t>
  </si>
  <si>
    <t xml:space="preserve">770-457-1005</t>
  </si>
  <si>
    <t xml:space="preserve">770-270-7335</t>
  </si>
  <si>
    <t xml:space="preserve">Rick Polley</t>
  </si>
  <si>
    <t xml:space="preserve">rpolley@aiec.coop</t>
  </si>
  <si>
    <t xml:space="preserve">IL</t>
  </si>
  <si>
    <t xml:space="preserve">217-241-7931</t>
  </si>
  <si>
    <t xml:space="preserve">217-299-1617</t>
  </si>
  <si>
    <t xml:space="preserve">217-529-5810</t>
  </si>
  <si>
    <t xml:space="preserve">John Freitag</t>
  </si>
  <si>
    <t xml:space="preserve">jfreitag@aiec.coop</t>
  </si>
  <si>
    <t xml:space="preserve">217-241-7973</t>
  </si>
  <si>
    <t xml:space="preserve">217-971-3533</t>
  </si>
  <si>
    <t xml:space="preserve">217-529-6522</t>
  </si>
  <si>
    <t xml:space="preserve">Gayvin Strantz</t>
  </si>
  <si>
    <t xml:space="preserve">gstrantz@isa.coop</t>
  </si>
  <si>
    <t xml:space="preserve">IN</t>
  </si>
  <si>
    <t xml:space="preserve">317-487-2236</t>
  </si>
  <si>
    <t xml:space="preserve">317-439-1695</t>
  </si>
  <si>
    <t xml:space="preserve">574-583-8406</t>
  </si>
  <si>
    <t xml:space="preserve">317-248-9610</t>
  </si>
  <si>
    <t xml:space="preserve">Gary Sheffer</t>
  </si>
  <si>
    <t xml:space="preserve">gsheffer@isa.coop</t>
  </si>
  <si>
    <t xml:space="preserve">317-439-1694</t>
  </si>
  <si>
    <t xml:space="preserve">Terry Adkins</t>
  </si>
  <si>
    <t xml:space="preserve">adkins@isa.coop</t>
  </si>
  <si>
    <t xml:space="preserve">512-486-6212</t>
  </si>
  <si>
    <t xml:space="preserve">317-439-1692</t>
  </si>
  <si>
    <t xml:space="preserve">Roger Wenning</t>
  </si>
  <si>
    <t xml:space="preserve">rwenning@isa.coop</t>
  </si>
  <si>
    <t xml:space="preserve">317-487-2220</t>
  </si>
  <si>
    <t xml:space="preserve">317-439-1693</t>
  </si>
  <si>
    <t xml:space="preserve">812-663-5754</t>
  </si>
  <si>
    <t xml:space="preserve">Connie Sparks</t>
  </si>
  <si>
    <t xml:space="preserve">csparks@isa.coop</t>
  </si>
  <si>
    <t xml:space="preserve">317-487-2262</t>
  </si>
  <si>
    <t xml:space="preserve">John Dvorak</t>
  </si>
  <si>
    <t xml:space="preserve">jdvorak@iowarec.org</t>
  </si>
  <si>
    <t xml:space="preserve">IA</t>
  </si>
  <si>
    <t xml:space="preserve">515-276-5350</t>
  </si>
  <si>
    <t xml:space="preserve">515-418-7691</t>
  </si>
  <si>
    <t xml:space="preserve">515-418-1596</t>
  </si>
  <si>
    <t xml:space="preserve">Mark Landa</t>
  </si>
  <si>
    <t xml:space="preserve">mlanda@sullivan-ward.com</t>
  </si>
  <si>
    <t xml:space="preserve">515-247-4718</t>
  </si>
  <si>
    <t xml:space="preserve">515-244-3599</t>
  </si>
  <si>
    <t xml:space="preserve">Sam Yarham</t>
  </si>
  <si>
    <t xml:space="preserve">syarham@iowarec.org</t>
  </si>
  <si>
    <t xml:space="preserve">563-209-5070</t>
  </si>
  <si>
    <t xml:space="preserve">Larry Detwiler</t>
  </si>
  <si>
    <t xml:space="preserve">ldetwiler@kec.org</t>
  </si>
  <si>
    <t xml:space="preserve">KS</t>
  </si>
  <si>
    <t xml:space="preserve">785-228-4614</t>
  </si>
  <si>
    <t xml:space="preserve">785-640-3965</t>
  </si>
  <si>
    <t xml:space="preserve">785-478-4852</t>
  </si>
  <si>
    <t xml:space="preserve">Clarence Greene</t>
  </si>
  <si>
    <t xml:space="preserve">cgreene@kaec.org</t>
  </si>
  <si>
    <t xml:space="preserve">KY</t>
  </si>
  <si>
    <t xml:space="preserve">800-357-5232</t>
  </si>
  <si>
    <t xml:space="preserve">859-324-0482</t>
  </si>
  <si>
    <t xml:space="preserve">502-815-6332</t>
  </si>
  <si>
    <t xml:space="preserve">877-808-1448</t>
  </si>
  <si>
    <t xml:space="preserve">Kendall Bush</t>
  </si>
  <si>
    <t xml:space="preserve">kbush@kaec.org</t>
  </si>
  <si>
    <t xml:space="preserve">270-776-5508</t>
  </si>
  <si>
    <t xml:space="preserve">270-586-7832</t>
  </si>
  <si>
    <t xml:space="preserve">877-457-5317</t>
  </si>
  <si>
    <t xml:space="preserve">David White</t>
  </si>
  <si>
    <t xml:space="preserve">dwhite@kaec.org</t>
  </si>
  <si>
    <t xml:space="preserve">502-229-7268</t>
  </si>
  <si>
    <t xml:space="preserve">502-227-3210</t>
  </si>
  <si>
    <t xml:space="preserve">Robert Thornton</t>
  </si>
  <si>
    <t xml:space="preserve">rthornton@kaec.org</t>
  </si>
  <si>
    <t xml:space="preserve">270-765-6153</t>
  </si>
  <si>
    <t xml:space="preserve">Extra Information: Kendall Bush Home Fax: 270-586-7832                Kentucky Storm Information: kaecstormcenter@kaec.org</t>
  </si>
  <si>
    <t xml:space="preserve">Mike Bergeaux</t>
  </si>
  <si>
    <t xml:space="preserve">mikeb10@alec.coop</t>
  </si>
  <si>
    <t xml:space="preserve">LA</t>
  </si>
  <si>
    <t xml:space="preserve">800-355-3450 X20</t>
  </si>
  <si>
    <t xml:space="preserve">225-324-8987</t>
  </si>
  <si>
    <t xml:space="preserve">225-296-0924</t>
  </si>
  <si>
    <t xml:space="preserve">888-203-3926</t>
  </si>
  <si>
    <t xml:space="preserve">Aaron Graham</t>
  </si>
  <si>
    <t xml:space="preserve">agraham@alec.coop</t>
  </si>
  <si>
    <t xml:space="preserve">225-293-3450 X13</t>
  </si>
  <si>
    <t xml:space="preserve">225-936-2489</t>
  </si>
  <si>
    <t xml:space="preserve">225-667-7602</t>
  </si>
  <si>
    <t xml:space="preserve">Randy Pierce</t>
  </si>
  <si>
    <t xml:space="preserve">rpierce@alec.coop</t>
  </si>
  <si>
    <t xml:space="preserve">225-293-3450 </t>
  </si>
  <si>
    <t xml:space="preserve">225-939-3563</t>
  </si>
  <si>
    <t xml:space="preserve">225-755-3934</t>
  </si>
  <si>
    <t xml:space="preserve">Joe McElroy</t>
  </si>
  <si>
    <t xml:space="preserve">jmcelroy@meca.coop</t>
  </si>
  <si>
    <t xml:space="preserve">MI</t>
  </si>
  <si>
    <t xml:space="preserve">517-913-3550</t>
  </si>
  <si>
    <t xml:space="preserve">517-331-4459</t>
  </si>
  <si>
    <t xml:space="preserve">517-913-3546</t>
  </si>
  <si>
    <t xml:space="preserve">Dan King</t>
  </si>
  <si>
    <t xml:space="preserve">dking@meca.coop</t>
  </si>
  <si>
    <t xml:space="preserve">517-599-4871</t>
  </si>
  <si>
    <t xml:space="preserve">517-913-3542</t>
  </si>
  <si>
    <t xml:space="preserve">Micheal Weltzheimer</t>
  </si>
  <si>
    <t xml:space="preserve">weltzheimer@epaofms.com</t>
  </si>
  <si>
    <t xml:space="preserve">MS</t>
  </si>
  <si>
    <t xml:space="preserve">601-605-8600</t>
  </si>
  <si>
    <t xml:space="preserve">601-842-7128</t>
  </si>
  <si>
    <t xml:space="preserve">601-691-0282</t>
  </si>
  <si>
    <t xml:space="preserve">601-605-8601</t>
  </si>
  <si>
    <t xml:space="preserve">877-205-5981</t>
  </si>
  <si>
    <t xml:space="preserve">Michael Callahan</t>
  </si>
  <si>
    <t xml:space="preserve">callahan@epaofms.com</t>
  </si>
  <si>
    <t xml:space="preserve">601-572-6048</t>
  </si>
  <si>
    <t xml:space="preserve">601-856-7686</t>
  </si>
  <si>
    <t xml:space="preserve">Richard Morgan</t>
  </si>
  <si>
    <t xml:space="preserve">morgan@epaofms.com</t>
  </si>
  <si>
    <t xml:space="preserve">601-906-9307</t>
  </si>
  <si>
    <t xml:space="preserve">Ron Stewart</t>
  </si>
  <si>
    <t xml:space="preserve">stewart@epaofms.com</t>
  </si>
  <si>
    <t xml:space="preserve">601-906-9306</t>
  </si>
  <si>
    <t xml:space="preserve">601-856-7604</t>
  </si>
  <si>
    <t xml:space="preserve">Landon McGraw</t>
  </si>
  <si>
    <t xml:space="preserve">mcgraw@epaofms.com</t>
  </si>
  <si>
    <t xml:space="preserve">601-718-7340</t>
  </si>
  <si>
    <t xml:space="preserve">Joe Ventresca</t>
  </si>
  <si>
    <t xml:space="preserve">ventresca@epaofms.com</t>
  </si>
  <si>
    <t xml:space="preserve">601-214-3145</t>
  </si>
  <si>
    <t xml:space="preserve">614-206-8608</t>
  </si>
  <si>
    <t xml:space="preserve">Wes Lee</t>
  </si>
  <si>
    <t xml:space="preserve">wlee@epaofms.com</t>
  </si>
  <si>
    <t xml:space="preserve">601-826-6675</t>
  </si>
  <si>
    <t xml:space="preserve">Stan Rucker</t>
  </si>
  <si>
    <t xml:space="preserve">rucker@epaofms.com</t>
  </si>
  <si>
    <t xml:space="preserve">601-906-9310</t>
  </si>
  <si>
    <t xml:space="preserve">601-892-1667</t>
  </si>
  <si>
    <t xml:space="preserve">Extra Information: Michael Callahan Additional Cell : 864-871-1309</t>
  </si>
  <si>
    <t xml:space="preserve">Rob Land</t>
  </si>
  <si>
    <t xml:space="preserve">rland@amec.org</t>
  </si>
  <si>
    <t xml:space="preserve">MO</t>
  </si>
  <si>
    <t xml:space="preserve">573-659-3405</t>
  </si>
  <si>
    <t xml:space="preserve">573-690-5641</t>
  </si>
  <si>
    <t xml:space="preserve">573-659-5144</t>
  </si>
  <si>
    <t xml:space="preserve">573-635-6851</t>
  </si>
  <si>
    <t xml:space="preserve">Mike Markham</t>
  </si>
  <si>
    <t xml:space="preserve">mmarkham@amec.org</t>
  </si>
  <si>
    <t xml:space="preserve">573-635-6857 X3416</t>
  </si>
  <si>
    <t xml:space="preserve">573-690-8692</t>
  </si>
  <si>
    <t xml:space="preserve">573-694-3665</t>
  </si>
  <si>
    <t xml:space="preserve">Craig Moeller</t>
  </si>
  <si>
    <t xml:space="preserve">cmoeller@amec.org</t>
  </si>
  <si>
    <t xml:space="preserve">573-639-3443</t>
  </si>
  <si>
    <t xml:space="preserve">573-291-5505</t>
  </si>
  <si>
    <t xml:space="preserve">573-897-2775</t>
  </si>
  <si>
    <t xml:space="preserve">Allan Branstetter</t>
  </si>
  <si>
    <t xml:space="preserve">abranstetter@amec.org</t>
  </si>
  <si>
    <t xml:space="preserve">573-659-3419</t>
  </si>
  <si>
    <t xml:space="preserve">573-694-3745</t>
  </si>
  <si>
    <t xml:space="preserve">417-457-6582</t>
  </si>
  <si>
    <t xml:space="preserve">Lonnie Moore</t>
  </si>
  <si>
    <t xml:space="preserve">lonnie.moore@ncemcs.com</t>
  </si>
  <si>
    <t xml:space="preserve">NC</t>
  </si>
  <si>
    <t xml:space="preserve">919-875-3168</t>
  </si>
  <si>
    <t xml:space="preserve">919-247-0355</t>
  </si>
  <si>
    <t xml:space="preserve">919-875-9633</t>
  </si>
  <si>
    <t xml:space="preserve">Fulton Smith</t>
  </si>
  <si>
    <t xml:space="preserve">fulton.smith@ncemcs.com</t>
  </si>
  <si>
    <t xml:space="preserve">919-875-3160</t>
  </si>
  <si>
    <t xml:space="preserve">919-616-8988</t>
  </si>
  <si>
    <t xml:space="preserve">910-843-3144</t>
  </si>
  <si>
    <t xml:space="preserve">910-843-1247</t>
  </si>
  <si>
    <t xml:space="preserve"> Stephen Guth</t>
  </si>
  <si>
    <t xml:space="preserve">stephen.guth@nreca.coop</t>
  </si>
  <si>
    <t xml:space="preserve">NRECA</t>
  </si>
  <si>
    <t xml:space="preserve">703-907-5902</t>
  </si>
  <si>
    <t xml:space="preserve">703-839-2162</t>
  </si>
  <si>
    <t xml:space="preserve">703-907-5537</t>
  </si>
  <si>
    <t xml:space="preserve">Lynn Askins</t>
  </si>
  <si>
    <t xml:space="preserve">lea@buckeyepower.com</t>
  </si>
  <si>
    <t xml:space="preserve">OH</t>
  </si>
  <si>
    <t xml:space="preserve">614-430-7857</t>
  </si>
  <si>
    <t xml:space="preserve">614-578-8252</t>
  </si>
  <si>
    <t xml:space="preserve">740-363-7226</t>
  </si>
  <si>
    <t xml:space="preserve">614-846-7108</t>
  </si>
  <si>
    <t xml:space="preserve">Mark Zavislan</t>
  </si>
  <si>
    <t xml:space="preserve">mzavislan@buckeyepower.com</t>
  </si>
  <si>
    <t xml:space="preserve">614-430-7859</t>
  </si>
  <si>
    <t xml:space="preserve">614-582-1383</t>
  </si>
  <si>
    <t xml:space="preserve">740-984-2949</t>
  </si>
  <si>
    <t xml:space="preserve">Kenny Guffey</t>
  </si>
  <si>
    <t xml:space="preserve">kguffey@oaec.coop</t>
  </si>
  <si>
    <t xml:space="preserve">OK</t>
  </si>
  <si>
    <t xml:space="preserve">405-478-1455</t>
  </si>
  <si>
    <t xml:space="preserve">405-823-5191</t>
  </si>
  <si>
    <t xml:space="preserve">405-381-6229</t>
  </si>
  <si>
    <t xml:space="preserve">405-478-0246</t>
  </si>
  <si>
    <t xml:space="preserve">405-530-0569</t>
  </si>
  <si>
    <t xml:space="preserve">Sid Sperry</t>
  </si>
  <si>
    <t xml:space="preserve">sksperry@oaec.coop</t>
  </si>
  <si>
    <t xml:space="preserve">405-627-7754</t>
  </si>
  <si>
    <t xml:space="preserve">405-282-8004</t>
  </si>
  <si>
    <t xml:space="preserve">Todd Carter</t>
  </si>
  <si>
    <t xml:space="preserve">todd.carter@ecsc.org</t>
  </si>
  <si>
    <t xml:space="preserve">SC</t>
  </si>
  <si>
    <t xml:space="preserve">803-739-3058</t>
  </si>
  <si>
    <t xml:space="preserve">803-331-4534</t>
  </si>
  <si>
    <t xml:space="preserve">803-425-1631</t>
  </si>
  <si>
    <t xml:space="preserve">803-796-6064</t>
  </si>
  <si>
    <t xml:space="preserve">Sarah Mattern</t>
  </si>
  <si>
    <t xml:space="preserve">sarah.mattern@ecsc.org</t>
  </si>
  <si>
    <t xml:space="preserve">803-739-3052</t>
  </si>
  <si>
    <t xml:space="preserve">803-960-0195</t>
  </si>
  <si>
    <t xml:space="preserve">Rusty Wannamaker</t>
  </si>
  <si>
    <t xml:space="preserve">rusty.wannamaker@ecsc.org</t>
  </si>
  <si>
    <t xml:space="preserve">803-739-3060</t>
  </si>
  <si>
    <t xml:space="preserve">803-331-8170</t>
  </si>
  <si>
    <t xml:space="preserve">Peggy Dantzler</t>
  </si>
  <si>
    <t xml:space="preserve">peggy.dantzler@ecsc.org</t>
  </si>
  <si>
    <t xml:space="preserve">803-739-3054</t>
  </si>
  <si>
    <t xml:space="preserve">803-315-3557</t>
  </si>
  <si>
    <t xml:space="preserve">Ashley Johnson</t>
  </si>
  <si>
    <t xml:space="preserve">ashley.johnson@ecsc.org</t>
  </si>
  <si>
    <t xml:space="preserve">803-755-3049</t>
  </si>
  <si>
    <t xml:space="preserve">843-283-6594</t>
  </si>
  <si>
    <t xml:space="preserve">Mike Knotts</t>
  </si>
  <si>
    <t xml:space="preserve">mknotts@tnelectric.org</t>
  </si>
  <si>
    <t xml:space="preserve">TN</t>
  </si>
  <si>
    <t xml:space="preserve">615-515-5520</t>
  </si>
  <si>
    <t xml:space="preserve">615-347-4783</t>
  </si>
  <si>
    <t xml:space="preserve">615-791-1315</t>
  </si>
  <si>
    <t xml:space="preserve">615-367-2495</t>
  </si>
  <si>
    <t xml:space="preserve">Danny Hayes</t>
  </si>
  <si>
    <t xml:space="preserve">dhayes@ttcmurfreesboro.edu</t>
  </si>
  <si>
    <t xml:space="preserve">615-898-8010</t>
  </si>
  <si>
    <t xml:space="preserve">615-838-2498</t>
  </si>
  <si>
    <t xml:space="preserve">615-893-4497</t>
  </si>
  <si>
    <t xml:space="preserve">615-893-4184</t>
  </si>
  <si>
    <t xml:space="preserve">David Callis</t>
  </si>
  <si>
    <t xml:space="preserve">dcallis@tnelectric.org</t>
  </si>
  <si>
    <t xml:space="preserve">615-515-5533</t>
  </si>
  <si>
    <t xml:space="preserve">615-598-8750</t>
  </si>
  <si>
    <t xml:space="preserve">615-230-9798</t>
  </si>
  <si>
    <t xml:space="preserve">Todd Blocker</t>
  </si>
  <si>
    <t xml:space="preserve">tblocker@tnelectric.org</t>
  </si>
  <si>
    <t xml:space="preserve">615-515-5510</t>
  </si>
  <si>
    <t xml:space="preserve">931-224-0555</t>
  </si>
  <si>
    <t xml:space="preserve">931-388-7808</t>
  </si>
  <si>
    <t xml:space="preserve">Tiffin Wortham</t>
  </si>
  <si>
    <t xml:space="preserve">twortham@texas-ec.org</t>
  </si>
  <si>
    <t xml:space="preserve">TX</t>
  </si>
  <si>
    <t xml:space="preserve">512-415-0172</t>
  </si>
  <si>
    <t xml:space="preserve">512-763-3424</t>
  </si>
  <si>
    <t xml:space="preserve">Fred Light</t>
  </si>
  <si>
    <t xml:space="preserve">fred_light@ccsenergy.com</t>
  </si>
  <si>
    <t xml:space="preserve">PA</t>
  </si>
  <si>
    <t xml:space="preserve">717-901-4473</t>
  </si>
  <si>
    <t xml:space="preserve">717-576-4277</t>
  </si>
  <si>
    <t xml:space="preserve">717-273-6357</t>
  </si>
  <si>
    <t xml:space="preserve">717-234-3908</t>
  </si>
  <si>
    <t xml:space="preserve">Jeff Stover</t>
  </si>
  <si>
    <t xml:space="preserve">jeff_stover@ccsenergy.com</t>
  </si>
  <si>
    <t xml:space="preserve">717-901-4492</t>
  </si>
  <si>
    <t xml:space="preserve">717-756-2772</t>
  </si>
  <si>
    <t xml:space="preserve">Rich Geosits</t>
  </si>
  <si>
    <t xml:space="preserve">rich_geosits@ccsenergy.com</t>
  </si>
  <si>
    <t xml:space="preserve">717-901-4427</t>
  </si>
  <si>
    <t xml:space="preserve">717-599-6837</t>
  </si>
  <si>
    <t xml:space="preserve">610-419-6005</t>
  </si>
  <si>
    <t xml:space="preserve">PA Emergency Response Center - Emergency_Center@ccsenergy.com - 877-920-9700                         Note:PA Emergency Response Center is Monitered 24/7</t>
  </si>
  <si>
    <t xml:space="preserve">Ron Campbell</t>
  </si>
  <si>
    <t xml:space="preserve">rcampbell@odec.com</t>
  </si>
  <si>
    <t xml:space="preserve">VA</t>
  </si>
  <si>
    <t xml:space="preserve">804-968-4089</t>
  </si>
  <si>
    <t xml:space="preserve">804-314-6857</t>
  </si>
  <si>
    <t xml:space="preserve">804-346-3448</t>
  </si>
  <si>
    <t xml:space="preserve">Jim Huggard</t>
  </si>
  <si>
    <t xml:space="preserve">jhuggard@odec.com</t>
  </si>
  <si>
    <t xml:space="preserve">804-314-9240</t>
  </si>
  <si>
    <t xml:space="preserve">George McRae</t>
  </si>
  <si>
    <t xml:space="preserve">gmcrae@odec.com</t>
  </si>
  <si>
    <t xml:space="preserve">804-357-4199</t>
  </si>
  <si>
    <t xml:space="preserve">Marty Donohue</t>
  </si>
  <si>
    <t xml:space="preserve">mdonohue@odec.com</t>
  </si>
  <si>
    <t xml:space="preserve">804-310-0248</t>
  </si>
  <si>
    <t xml:space="preserve">David Jackson</t>
  </si>
  <si>
    <t xml:space="preserve">djackson@odec.com</t>
  </si>
  <si>
    <t xml:space="preserve">804-314-0748</t>
  </si>
  <si>
    <t xml:space="preserve">Jerry Jones</t>
  </si>
  <si>
    <t xml:space="preserve">jjones@odec.com</t>
  </si>
  <si>
    <t xml:space="preserve">805-912-5562</t>
  </si>
  <si>
    <t xml:space="preserve">This suggested shopping list may be used as a guide for preparing sack lunches for mutual aid crews.</t>
  </si>
  <si>
    <t xml:space="preserve">SUPPLIES</t>
  </si>
  <si>
    <t xml:space="preserve">50 PEOPLE</t>
  </si>
  <si>
    <t xml:space="preserve">100 PEOPLE</t>
  </si>
  <si>
    <t xml:space="preserve">SLICED DELI MEAT (Ham, Turkey, Roast Beef) - 1/4 lb. per sandwich</t>
  </si>
  <si>
    <t xml:space="preserve">15 lbs</t>
  </si>
  <si>
    <t xml:space="preserve">30 lbs</t>
  </si>
  <si>
    <t xml:space="preserve">BREAD (king size loaves)</t>
  </si>
  <si>
    <t xml:space="preserve">10 loaves</t>
  </si>
  <si>
    <t xml:space="preserve">20 loaves</t>
  </si>
  <si>
    <t xml:space="preserve">DRINKS (24 cans per case)</t>
  </si>
  <si>
    <t xml:space="preserve">3 cases</t>
  </si>
  <si>
    <t xml:space="preserve">5 cases</t>
  </si>
  <si>
    <t xml:space="preserve">CHIPS (36 packages per case)</t>
  </si>
  <si>
    <t xml:space="preserve">2 cases</t>
  </si>
  <si>
    <t xml:space="preserve">CHICKEN</t>
  </si>
  <si>
    <t xml:space="preserve">1 lunch = 1/2 breast + 1 thigh + 1 leg</t>
  </si>
  <si>
    <t xml:space="preserve">OTHER SUPPLIES</t>
  </si>
  <si>
    <t xml:space="preserve">CONDIMENTS</t>
  </si>
  <si>
    <t xml:space="preserve">FRUIT</t>
  </si>
  <si>
    <t xml:space="preserve">OTHER</t>
  </si>
  <si>
    <t xml:space="preserve">Lunch Sacks</t>
  </si>
  <si>
    <t xml:space="preserve">Mayonnaise Packets</t>
  </si>
  <si>
    <t xml:space="preserve">Apples</t>
  </si>
  <si>
    <t xml:space="preserve">Snack Cakes</t>
  </si>
  <si>
    <t xml:space="preserve">Sandwich Baggies</t>
  </si>
  <si>
    <t xml:space="preserve">Mustard Packets</t>
  </si>
  <si>
    <t xml:space="preserve">Oranges</t>
  </si>
  <si>
    <t xml:space="preserve">Bananas</t>
  </si>
  <si>
    <t xml:space="preserve">ORGANIZATION NAME:</t>
  </si>
  <si>
    <t xml:space="preserve">CONTACT PERSON:</t>
  </si>
  <si>
    <t xml:space="preserve">EMERGENCY PHONE:</t>
  </si>
  <si>
    <t xml:space="preserve">CREW MEMBER NAME</t>
  </si>
  <si>
    <t xml:space="preserve">JOB CLASSIFICATION (Foreman, Lineman, etc.)</t>
  </si>
  <si>
    <t xml:space="preserve">CREW NUMBER:</t>
  </si>
  <si>
    <t xml:space="preserve">PERSON ASSIGNED TO CREW:</t>
  </si>
  <si>
    <t xml:space="preserve">ASSIGNED BY:</t>
  </si>
  <si>
    <t xml:space="preserve">EQUIPMENT LIST</t>
  </si>
  <si>
    <t xml:space="preserve">2WD</t>
  </si>
  <si>
    <t xml:space="preserve">4WD</t>
  </si>
  <si>
    <t xml:space="preserve">WORK ASSIGNMENTS</t>
  </si>
  <si>
    <t xml:space="preserve">DAY 1:</t>
  </si>
  <si>
    <t xml:space="preserve">DAY 8:</t>
  </si>
  <si>
    <t xml:space="preserve">DAY 2:</t>
  </si>
  <si>
    <t xml:space="preserve">DAY 9:</t>
  </si>
  <si>
    <t xml:space="preserve">DAY 3:</t>
  </si>
  <si>
    <t xml:space="preserve">DAY 10:</t>
  </si>
  <si>
    <t xml:space="preserve">DAY 4:</t>
  </si>
  <si>
    <t xml:space="preserve">DAY 11:</t>
  </si>
  <si>
    <t xml:space="preserve">DAY 5:</t>
  </si>
  <si>
    <t xml:space="preserve">DAY 12:</t>
  </si>
  <si>
    <t xml:space="preserve">DAY 6:</t>
  </si>
  <si>
    <t xml:space="preserve">DAY 13:</t>
  </si>
  <si>
    <t xml:space="preserve">DAY 7:</t>
  </si>
  <si>
    <t xml:space="preserve">DAY 14:</t>
  </si>
  <si>
    <t xml:space="preserve">LODGING ASSIGNMENTS:</t>
  </si>
  <si>
    <t xml:space="preserve">DATES:</t>
  </si>
  <si>
    <t xml:space="preserve">YES</t>
  </si>
  <si>
    <t xml:space="preserve">NO</t>
  </si>
  <si>
    <t xml:space="preserve">N/A</t>
  </si>
  <si>
    <t xml:space="preserve">COMMENTS</t>
  </si>
  <si>
    <t xml:space="preserve">Did your supervisor inform you (before you left) of the conditions in which you would be working?</t>
  </si>
  <si>
    <t xml:space="preserve">Were you given adequate time at your home utility to prepare for the emergency assistance work?</t>
  </si>
  <si>
    <t xml:space="preserve">Were you properly instructed as to what special tools you should bring with you to work with?</t>
  </si>
  <si>
    <t xml:space="preserve">Were you instructed as to whom you should report to when you arrived at the host utility?</t>
  </si>
  <si>
    <t xml:space="preserve">Were you instructed to report back to your home utility periodoically?</t>
  </si>
  <si>
    <t xml:space="preserve">Did you report back to your home utility periodically?</t>
  </si>
  <si>
    <t xml:space="preserve">Were you without special tools/equipment that you normally have at your home utility?</t>
  </si>
  <si>
    <t xml:space="preserve">If you did not have proper instructions and/or tools, was it due to lack of proper instruction from Statewide?</t>
  </si>
  <si>
    <t xml:space="preserve">Did the person in charge at the host utility provide a storm/situation briefing when you arrived?</t>
  </si>
  <si>
    <t xml:space="preserve">Were you given daily storm/situation briefings?</t>
  </si>
  <si>
    <t xml:space="preserve">Do you feel you were adequately informed about the storm/situation while you were at the host utility?</t>
  </si>
  <si>
    <t xml:space="preserve">Do you feel you had proper supervision while working at the host utility?</t>
  </si>
  <si>
    <t xml:space="preserve">Was it your understanding that you should be prepared to stay until all trouble was cleaned up or you were relieved by another crew?</t>
  </si>
  <si>
    <t xml:space="preserve">Was there a person familiar with the host utility distribution system in the field to supervise/assist you?</t>
  </si>
  <si>
    <t xml:space="preserve">Was a record of your location, hours worked and rest periods kept current by the dispatcher or other responsible person?</t>
  </si>
  <si>
    <t xml:space="preserve">Do you feel you were given adequate rest periods?</t>
  </si>
  <si>
    <t xml:space="preserve">In the COMMENTS section, indicate the number of hours you worked before you were given your first rest.</t>
  </si>
  <si>
    <t xml:space="preserve">In the COMMENTS section, indicate the average length of your rest periods.</t>
  </si>
  <si>
    <t xml:space="preserve">In the COMMENTS section, indicate how often you were given a rest period.</t>
  </si>
  <si>
    <t xml:space="preserve">Did you have the same radio frequency as the host utility in the vehicle that you took?</t>
  </si>
  <si>
    <t xml:space="preserve">If NO, did the host utility provide you with one?</t>
  </si>
  <si>
    <t xml:space="preserve">If NO, did the host utility send a vehicle along that had the proper radio for communication?</t>
  </si>
  <si>
    <t xml:space="preserve">Do you feel radio communications were adequate between the crew and the host utility?</t>
  </si>
  <si>
    <t xml:space="preserve">In the COMMENTS section, indicate other form(s) of communication used while at the host utility (mobile phone, etc.)</t>
  </si>
  <si>
    <t xml:space="preserve">Were your work hours staggered so that you were working different shifts?</t>
  </si>
  <si>
    <t xml:space="preserve">Were drinks and meals provided at regular intervals?</t>
  </si>
  <si>
    <t xml:space="preserve">Were meals and lodging adequate?</t>
  </si>
  <si>
    <t xml:space="preserve">Were you briefed about safety before your home utility?</t>
  </si>
  <si>
    <t xml:space="preserve">Were you briefed about safety rules when you arrived at the host utility?</t>
  </si>
  <si>
    <t xml:space="preserve">Were protective grounds installed at the work area in accordance with proper procedures?</t>
  </si>
  <si>
    <t xml:space="preserve">Were rubber gloves worn from the ground up on all energized poles?</t>
  </si>
  <si>
    <t xml:space="preserve">Was there as minimum of two men on each crew?</t>
  </si>
  <si>
    <t xml:space="preserve">Was the lead man at least a first class lineman?</t>
  </si>
  <si>
    <t xml:space="preserve">In the COMMENTS section, indicate if your home utility crew members worked together or were split up.</t>
  </si>
  <si>
    <t xml:space="preserve">Were project maps showing substations, three-phase, two-phase and one-phase lines, direction of feed and position of switching devices provided?</t>
  </si>
  <si>
    <t xml:space="preserve">Was an eight-foot switch stick, extend stick, or eight-foot positive grip stick used for all energizing and de-energizing procedures and for the installation of protective grounds?</t>
  </si>
  <si>
    <t xml:space="preserve">Were job briefings held on all jobs?</t>
  </si>
  <si>
    <t xml:space="preserve">Were reports required, in writing, of any temporary condition that was left on the job?</t>
  </si>
  <si>
    <t xml:space="preserve">Were hold cards/tags and grounds installed at all switching points?</t>
  </si>
  <si>
    <t xml:space="preserve">Were hard hats worn by ALL personnel in the field?</t>
  </si>
  <si>
    <t xml:space="preserve">Do you feel that any safety rules were intentionally violated?</t>
  </si>
  <si>
    <t xml:space="preserve">If YES, were violations reported to the host utility representative in charge of emergency work procedures?</t>
  </si>
  <si>
    <t xml:space="preserve">If you answered YES to QUESTION 29, were the safety rules indicated in questions 30-40 the only safety rules that you were instructed to follow after you arrived at the host utility?</t>
  </si>
  <si>
    <t xml:space="preserve">In the COMMENTS section, indicate any additional safety rules that were instructed.</t>
  </si>
  <si>
    <t xml:space="preserve">In the COMMENTS section, indicate any safety-related practices/procedures/ideas you may have learned from this experience.</t>
  </si>
  <si>
    <t xml:space="preserve">In the COMMENTS section, indicate any improvements that can be made to the Emergency Work Plan.</t>
  </si>
  <si>
    <t xml:space="preserve">Are there any other comments or areas of concern?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;@"/>
    <numFmt numFmtId="166" formatCode="@"/>
    <numFmt numFmtId="167" formatCode="[$-409]h:mm\ AM/PM;@"/>
    <numFmt numFmtId="168" formatCode="0.00"/>
    <numFmt numFmtId="169" formatCode="_(\$* #,##0.00_);_(\$* \(#,##0.00\);_(\$* \-??_);_(@_)"/>
    <numFmt numFmtId="170" formatCode="0%"/>
    <numFmt numFmtId="171" formatCode="0"/>
    <numFmt numFmtId="172" formatCode="_(\$* #,##0.000_);_(\$* \(#,##0.000\);_(\$* \-??_);_(@_)"/>
    <numFmt numFmtId="173" formatCode="[$-409]d\-mmm"/>
  </numFmts>
  <fonts count="2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2"/>
      <color rgb="FFFFFFFF"/>
      <name val="Calibri"/>
      <family val="2"/>
    </font>
    <font>
      <sz val="11"/>
      <color rgb="FF000000"/>
      <name val="Calibri"/>
      <family val="0"/>
    </font>
    <font>
      <sz val="9"/>
      <name val="Arial"/>
      <family val="2"/>
    </font>
    <font>
      <b val="true"/>
      <sz val="11"/>
      <name val="Calibri"/>
      <family val="0"/>
    </font>
    <font>
      <b val="true"/>
      <sz val="11"/>
      <color rgb="FFFFFFFF"/>
      <name val="Calibri"/>
      <family val="0"/>
    </font>
    <font>
      <b val="true"/>
      <sz val="14"/>
      <name val="Calibri"/>
      <family val="0"/>
    </font>
    <font>
      <b val="true"/>
      <sz val="9"/>
      <name val="Arial"/>
      <family val="2"/>
    </font>
    <font>
      <b val="true"/>
      <sz val="9"/>
      <color rgb="FFFFFFFF"/>
      <name val="Calibri"/>
      <family val="0"/>
    </font>
    <font>
      <sz val="9"/>
      <name val="Calibri"/>
      <family val="0"/>
    </font>
    <font>
      <b val="true"/>
      <sz val="9"/>
      <name val="Calibri"/>
      <family val="0"/>
    </font>
    <font>
      <b val="true"/>
      <sz val="9"/>
      <color rgb="FFFEA746"/>
      <name val="Calibri"/>
      <family val="0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2BD90"/>
      </patternFill>
    </fill>
    <fill>
      <patternFill patternType="solid">
        <fgColor rgb="FFFCF305"/>
        <bgColor rgb="FFFFFF00"/>
      </patternFill>
    </fill>
    <fill>
      <patternFill patternType="solid">
        <fgColor rgb="FFA2BD90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rrent%2520Transportation%2520Vehicles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or codes"/>
      <sheetName val="CURRENT VEHICLES"/>
      <sheetName val="ValidVehTypes"/>
      <sheetName val="2014 new buc and diggers"/>
      <sheetName val="2013 new buc and dig #'s"/>
      <sheetName val="vendor list"/>
      <sheetName val="RM codes"/>
      <sheetName val="2013 Budget Requests"/>
      <sheetName val="blanket po's 2013"/>
      <sheetName val="due date"/>
      <sheetName val="misc GL strings"/>
      <sheetName val="Veh GL#s &amp; class codes"/>
      <sheetName val="Crossroads Codes"/>
      <sheetName val="dist list"/>
      <sheetName val="RM code list"/>
      <sheetName val="reel trailers"/>
      <sheetName val="REEL TRL PLATES"/>
      <sheetName val="Ford F550's-frame issue 103013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jeff_stover@ccsenergy.com" TargetMode="External"/><Relationship Id="rId2" Type="http://schemas.openxmlformats.org/officeDocument/2006/relationships/hyperlink" Target="mailto:rich_geosits@ccsenerg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66"/>
    <col collapsed="false" customWidth="true" hidden="false" outlineLevel="0" max="3" min="3" style="0" width="1.65"/>
    <col collapsed="false" customWidth="true" hidden="false" outlineLevel="0" max="4" min="4" style="0" width="30.66"/>
    <col collapsed="false" customWidth="true" hidden="false" outlineLevel="0" max="5" min="5" style="0" width="1.65"/>
    <col collapsed="false" customWidth="true" hidden="false" outlineLevel="0" max="6" min="6" style="0" width="30.66"/>
    <col collapsed="false" customWidth="true" hidden="false" outlineLevel="0" max="7" min="7" style="0" width="3.66"/>
  </cols>
  <sheetData>
    <row r="1" customFormat="false" ht="16" hidden="false" customHeight="true" outlineLevel="0" collapsed="false">
      <c r="A1" s="1"/>
      <c r="B1" s="1"/>
      <c r="C1" s="1"/>
      <c r="D1" s="1"/>
      <c r="E1" s="1"/>
      <c r="F1" s="1"/>
    </row>
    <row r="2" customFormat="false" ht="20" hidden="false" customHeight="true" outlineLevel="0" collapsed="false">
      <c r="A2" s="2" t="s">
        <v>0</v>
      </c>
      <c r="B2" s="2"/>
      <c r="C2" s="3"/>
      <c r="D2" s="4"/>
      <c r="E2" s="4"/>
      <c r="F2" s="4"/>
      <c r="G2" s="5"/>
    </row>
    <row r="3" customFormat="false" ht="3" hidden="false" customHeight="true" outlineLevel="0" collapsed="false">
      <c r="A3" s="3"/>
      <c r="B3" s="6"/>
      <c r="C3" s="3"/>
      <c r="D3" s="7"/>
      <c r="E3" s="7"/>
      <c r="F3" s="7"/>
      <c r="G3" s="5"/>
    </row>
    <row r="4" customFormat="false" ht="20" hidden="false" customHeight="true" outlineLevel="0" collapsed="false">
      <c r="A4" s="2" t="s">
        <v>1</v>
      </c>
      <c r="B4" s="2"/>
      <c r="C4" s="3"/>
      <c r="D4" s="4"/>
      <c r="E4" s="4"/>
      <c r="F4" s="4"/>
      <c r="G4" s="5"/>
    </row>
    <row r="5" customFormat="false" ht="3" hidden="false" customHeight="true" outlineLevel="0" collapsed="false">
      <c r="A5" s="3"/>
      <c r="B5" s="6"/>
      <c r="C5" s="3"/>
      <c r="D5" s="7"/>
      <c r="E5" s="7"/>
      <c r="F5" s="7"/>
      <c r="G5" s="5"/>
    </row>
    <row r="6" customFormat="false" ht="20" hidden="false" customHeight="true" outlineLevel="0" collapsed="false">
      <c r="A6" s="2" t="s">
        <v>2</v>
      </c>
      <c r="B6" s="2"/>
      <c r="C6" s="3"/>
      <c r="D6" s="4"/>
      <c r="E6" s="4"/>
      <c r="F6" s="4"/>
      <c r="G6" s="5"/>
    </row>
    <row r="7" customFormat="false" ht="3" hidden="false" customHeight="true" outlineLevel="0" collapsed="false">
      <c r="A7" s="3"/>
      <c r="B7" s="6"/>
      <c r="C7" s="3"/>
      <c r="D7" s="7"/>
      <c r="E7" s="7"/>
      <c r="F7" s="7"/>
      <c r="G7" s="5"/>
    </row>
    <row r="8" customFormat="false" ht="20" hidden="false" customHeight="true" outlineLevel="0" collapsed="false">
      <c r="A8" s="2" t="s">
        <v>3</v>
      </c>
      <c r="B8" s="2"/>
      <c r="C8" s="3"/>
      <c r="D8" s="4"/>
      <c r="E8" s="4"/>
      <c r="F8" s="4"/>
      <c r="G8" s="5"/>
    </row>
    <row r="9" customFormat="false" ht="16" hidden="false" customHeight="true" outlineLevel="0" collapsed="false">
      <c r="A9" s="7"/>
      <c r="B9" s="7"/>
      <c r="C9" s="7"/>
      <c r="D9" s="7"/>
      <c r="E9" s="7"/>
      <c r="F9" s="7"/>
      <c r="G9" s="5"/>
    </row>
    <row r="10" customFormat="false" ht="15" hidden="false" customHeight="false" outlineLevel="0" collapsed="false">
      <c r="A10" s="1"/>
      <c r="B10" s="8" t="s">
        <v>4</v>
      </c>
      <c r="C10" s="8"/>
      <c r="D10" s="8" t="s">
        <v>5</v>
      </c>
      <c r="E10" s="8"/>
      <c r="F10" s="8" t="s">
        <v>6</v>
      </c>
      <c r="G10" s="5"/>
    </row>
    <row r="11" customFormat="false" ht="20" hidden="false" customHeight="true" outlineLevel="0" collapsed="false">
      <c r="A11" s="9" t="n">
        <v>1</v>
      </c>
      <c r="B11" s="10"/>
      <c r="C11" s="11"/>
      <c r="D11" s="10"/>
      <c r="E11" s="11"/>
      <c r="F11" s="10"/>
      <c r="G11" s="5"/>
    </row>
    <row r="12" customFormat="false" ht="3" hidden="false" customHeight="true" outlineLevel="0" collapsed="false">
      <c r="A12" s="9"/>
      <c r="B12" s="1"/>
      <c r="C12" s="12"/>
      <c r="D12" s="1"/>
      <c r="E12" s="12"/>
      <c r="F12" s="1"/>
      <c r="G12" s="5"/>
    </row>
    <row r="13" customFormat="false" ht="20" hidden="false" customHeight="true" outlineLevel="0" collapsed="false">
      <c r="A13" s="9" t="n">
        <v>2</v>
      </c>
      <c r="B13" s="10"/>
      <c r="C13" s="11"/>
      <c r="D13" s="10"/>
      <c r="E13" s="11"/>
      <c r="F13" s="10"/>
      <c r="G13" s="5"/>
    </row>
    <row r="14" customFormat="false" ht="3.75" hidden="false" customHeight="true" outlineLevel="0" collapsed="false">
      <c r="A14" s="9"/>
      <c r="B14" s="1"/>
      <c r="C14" s="12"/>
      <c r="D14" s="1"/>
      <c r="E14" s="12"/>
      <c r="F14" s="1"/>
      <c r="G14" s="5"/>
    </row>
    <row r="15" customFormat="false" ht="20" hidden="false" customHeight="true" outlineLevel="0" collapsed="false">
      <c r="A15" s="9" t="n">
        <v>3</v>
      </c>
      <c r="B15" s="10"/>
      <c r="C15" s="11"/>
      <c r="D15" s="10"/>
      <c r="E15" s="11"/>
      <c r="F15" s="10"/>
      <c r="G15" s="5"/>
    </row>
    <row r="16" customFormat="false" ht="3.75" hidden="false" customHeight="true" outlineLevel="0" collapsed="false">
      <c r="A16" s="9"/>
      <c r="B16" s="1"/>
      <c r="C16" s="12"/>
      <c r="D16" s="1"/>
      <c r="E16" s="12"/>
      <c r="F16" s="1"/>
      <c r="G16" s="5"/>
    </row>
    <row r="17" customFormat="false" ht="20" hidden="false" customHeight="true" outlineLevel="0" collapsed="false">
      <c r="A17" s="9" t="n">
        <v>4</v>
      </c>
      <c r="B17" s="10"/>
      <c r="C17" s="11"/>
      <c r="D17" s="10"/>
      <c r="E17" s="11"/>
      <c r="F17" s="10"/>
      <c r="G17" s="5"/>
    </row>
    <row r="18" customFormat="false" ht="3.75" hidden="false" customHeight="true" outlineLevel="0" collapsed="false">
      <c r="A18" s="9"/>
      <c r="B18" s="1"/>
      <c r="C18" s="12"/>
      <c r="D18" s="1"/>
      <c r="E18" s="12"/>
      <c r="F18" s="1"/>
      <c r="G18" s="5"/>
    </row>
    <row r="19" customFormat="false" ht="20" hidden="false" customHeight="true" outlineLevel="0" collapsed="false">
      <c r="A19" s="9" t="n">
        <v>5</v>
      </c>
      <c r="B19" s="10"/>
      <c r="C19" s="11"/>
      <c r="D19" s="10"/>
      <c r="E19" s="11"/>
      <c r="F19" s="10"/>
      <c r="G19" s="5"/>
    </row>
    <row r="20" customFormat="false" ht="3.75" hidden="false" customHeight="true" outlineLevel="0" collapsed="false">
      <c r="A20" s="9"/>
      <c r="B20" s="1"/>
      <c r="C20" s="12"/>
      <c r="D20" s="1"/>
      <c r="E20" s="12"/>
      <c r="F20" s="1"/>
      <c r="G20" s="5"/>
    </row>
    <row r="21" customFormat="false" ht="20" hidden="false" customHeight="true" outlineLevel="0" collapsed="false">
      <c r="A21" s="9" t="n">
        <v>6</v>
      </c>
      <c r="B21" s="10"/>
      <c r="C21" s="11"/>
      <c r="D21" s="10"/>
      <c r="E21" s="11"/>
      <c r="F21" s="10"/>
      <c r="G21" s="5"/>
    </row>
    <row r="22" customFormat="false" ht="3.75" hidden="false" customHeight="true" outlineLevel="0" collapsed="false">
      <c r="A22" s="9"/>
      <c r="B22" s="1"/>
      <c r="C22" s="12"/>
      <c r="D22" s="1"/>
      <c r="E22" s="12"/>
      <c r="F22" s="1"/>
      <c r="G22" s="5"/>
    </row>
    <row r="23" customFormat="false" ht="20" hidden="false" customHeight="true" outlineLevel="0" collapsed="false">
      <c r="A23" s="9" t="n">
        <v>7</v>
      </c>
      <c r="B23" s="10"/>
      <c r="C23" s="11"/>
      <c r="D23" s="10"/>
      <c r="E23" s="11"/>
      <c r="F23" s="10"/>
      <c r="G23" s="5"/>
    </row>
    <row r="24" customFormat="false" ht="3.75" hidden="false" customHeight="true" outlineLevel="0" collapsed="false">
      <c r="A24" s="9"/>
      <c r="B24" s="1"/>
      <c r="C24" s="12"/>
      <c r="D24" s="1"/>
      <c r="E24" s="12"/>
      <c r="F24" s="1"/>
      <c r="G24" s="5"/>
    </row>
    <row r="25" customFormat="false" ht="20" hidden="false" customHeight="true" outlineLevel="0" collapsed="false">
      <c r="A25" s="9" t="n">
        <v>8</v>
      </c>
      <c r="B25" s="10"/>
      <c r="C25" s="11"/>
      <c r="D25" s="10"/>
      <c r="E25" s="11"/>
      <c r="F25" s="10"/>
      <c r="G25" s="5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5"/>
    </row>
    <row r="27" customFormat="false" ht="15" hidden="false" customHeight="false" outlineLevel="0" collapsed="false">
      <c r="A27" s="1"/>
      <c r="B27" s="13" t="s">
        <v>7</v>
      </c>
      <c r="C27" s="13"/>
      <c r="D27" s="13"/>
      <c r="E27" s="13"/>
      <c r="F27" s="13"/>
      <c r="G27" s="5"/>
    </row>
    <row r="28" customFormat="false" ht="20" hidden="false" customHeight="true" outlineLevel="0" collapsed="false">
      <c r="A28" s="9" t="n">
        <v>1</v>
      </c>
      <c r="B28" s="4"/>
      <c r="C28" s="4"/>
      <c r="D28" s="4"/>
      <c r="E28" s="4"/>
      <c r="F28" s="4"/>
      <c r="G28" s="5"/>
    </row>
    <row r="29" customFormat="false" ht="20" hidden="false" customHeight="true" outlineLevel="0" collapsed="false">
      <c r="A29" s="9" t="n">
        <v>2</v>
      </c>
      <c r="B29" s="4"/>
      <c r="C29" s="4"/>
      <c r="D29" s="4"/>
      <c r="E29" s="4"/>
      <c r="F29" s="4"/>
      <c r="G29" s="5"/>
    </row>
    <row r="30" customFormat="false" ht="20" hidden="false" customHeight="true" outlineLevel="0" collapsed="false">
      <c r="A30" s="9" t="n">
        <v>3</v>
      </c>
      <c r="B30" s="4"/>
      <c r="C30" s="4"/>
      <c r="D30" s="4"/>
      <c r="E30" s="4"/>
      <c r="F30" s="4"/>
      <c r="G30" s="5"/>
    </row>
    <row r="31" customFormat="false" ht="20" hidden="false" customHeight="true" outlineLevel="0" collapsed="false">
      <c r="A31" s="9" t="n">
        <v>4</v>
      </c>
      <c r="B31" s="4"/>
      <c r="C31" s="4"/>
      <c r="D31" s="4"/>
      <c r="E31" s="4"/>
      <c r="F31" s="4"/>
      <c r="G31" s="5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5"/>
    </row>
    <row r="33" customFormat="false" ht="15" hidden="false" customHeight="false" outlineLevel="0" collapsed="false">
      <c r="A33" s="1"/>
      <c r="B33" s="13" t="s">
        <v>8</v>
      </c>
      <c r="C33" s="13"/>
      <c r="D33" s="13"/>
      <c r="E33" s="13"/>
      <c r="F33" s="13"/>
      <c r="G33" s="5"/>
    </row>
    <row r="34" customFormat="false" ht="3" hidden="false" customHeight="true" outlineLevel="0" collapsed="false">
      <c r="A34" s="1"/>
      <c r="B34" s="1"/>
      <c r="C34" s="1"/>
      <c r="D34" s="1"/>
      <c r="E34" s="1"/>
      <c r="F34" s="1"/>
      <c r="G34" s="5"/>
    </row>
    <row r="35" customFormat="false" ht="15" hidden="false" customHeight="false" outlineLevel="0" collapsed="false">
      <c r="A35" s="1"/>
      <c r="B35" s="1"/>
      <c r="C35" s="1"/>
      <c r="D35" s="8" t="s">
        <v>9</v>
      </c>
      <c r="E35" s="1"/>
      <c r="F35" s="8" t="s">
        <v>10</v>
      </c>
      <c r="G35" s="5"/>
    </row>
    <row r="36" customFormat="false" ht="3.5" hidden="false" customHeight="true" outlineLevel="0" collapsed="false">
      <c r="A36" s="1"/>
      <c r="B36" s="1"/>
      <c r="C36" s="1"/>
      <c r="D36" s="1"/>
      <c r="E36" s="1"/>
      <c r="F36" s="1"/>
      <c r="G36" s="5"/>
    </row>
    <row r="37" customFormat="false" ht="20" hidden="false" customHeight="true" outlineLevel="0" collapsed="false">
      <c r="A37" s="1"/>
      <c r="B37" s="3" t="s">
        <v>11</v>
      </c>
      <c r="C37" s="1"/>
      <c r="D37" s="10"/>
      <c r="E37" s="1"/>
      <c r="F37" s="10"/>
      <c r="G37" s="5"/>
    </row>
    <row r="38" customFormat="false" ht="3.75" hidden="false" customHeight="true" outlineLevel="0" collapsed="false">
      <c r="A38" s="1"/>
      <c r="B38" s="3"/>
      <c r="C38" s="1"/>
      <c r="D38" s="1"/>
      <c r="E38" s="1"/>
      <c r="F38" s="1"/>
      <c r="G38" s="5"/>
    </row>
    <row r="39" customFormat="false" ht="20" hidden="false" customHeight="true" outlineLevel="0" collapsed="false">
      <c r="A39" s="1"/>
      <c r="B39" s="3" t="s">
        <v>12</v>
      </c>
      <c r="C39" s="1"/>
      <c r="D39" s="10"/>
      <c r="E39" s="1"/>
      <c r="F39" s="10"/>
      <c r="G39" s="5"/>
    </row>
    <row r="40" customFormat="false" ht="3.75" hidden="false" customHeight="true" outlineLevel="0" collapsed="false">
      <c r="A40" s="1"/>
      <c r="B40" s="3"/>
      <c r="C40" s="1"/>
      <c r="D40" s="1"/>
      <c r="E40" s="1"/>
      <c r="F40" s="1"/>
      <c r="G40" s="5"/>
    </row>
    <row r="41" customFormat="false" ht="20" hidden="false" customHeight="true" outlineLevel="0" collapsed="false">
      <c r="A41" s="1"/>
      <c r="B41" s="3" t="s">
        <v>13</v>
      </c>
      <c r="C41" s="1"/>
      <c r="D41" s="10"/>
      <c r="E41" s="1"/>
      <c r="F41" s="10"/>
      <c r="G41" s="5"/>
    </row>
    <row r="42" customFormat="false" ht="3.75" hidden="false" customHeight="true" outlineLevel="0" collapsed="false">
      <c r="A42" s="1"/>
      <c r="B42" s="3"/>
      <c r="C42" s="1"/>
      <c r="D42" s="1"/>
      <c r="E42" s="1"/>
      <c r="F42" s="1"/>
      <c r="G42" s="5"/>
    </row>
    <row r="43" customFormat="false" ht="20" hidden="false" customHeight="true" outlineLevel="0" collapsed="false">
      <c r="A43" s="1"/>
      <c r="B43" s="3" t="s">
        <v>14</v>
      </c>
      <c r="C43" s="1"/>
      <c r="D43" s="10"/>
      <c r="E43" s="1"/>
      <c r="F43" s="10"/>
      <c r="G43" s="5"/>
    </row>
    <row r="44" customFormat="false" ht="3.75" hidden="false" customHeight="true" outlineLevel="0" collapsed="false">
      <c r="A44" s="1"/>
      <c r="B44" s="3"/>
      <c r="C44" s="1"/>
      <c r="D44" s="1"/>
      <c r="E44" s="1"/>
      <c r="F44" s="1"/>
      <c r="G44" s="5"/>
    </row>
    <row r="45" customFormat="false" ht="20" hidden="false" customHeight="true" outlineLevel="0" collapsed="false">
      <c r="A45" s="1"/>
      <c r="B45" s="3" t="s">
        <v>15</v>
      </c>
      <c r="C45" s="1"/>
      <c r="D45" s="10"/>
      <c r="E45" s="1"/>
      <c r="F45" s="10"/>
      <c r="G45" s="5"/>
    </row>
    <row r="46" customFormat="false" ht="3.5" hidden="false" customHeight="true" outlineLevel="0" collapsed="false">
      <c r="A46" s="1"/>
      <c r="B46" s="3"/>
      <c r="C46" s="1"/>
      <c r="D46" s="1"/>
      <c r="E46" s="1"/>
      <c r="F46" s="1"/>
      <c r="G46" s="5"/>
    </row>
    <row r="47" customFormat="false" ht="20" hidden="false" customHeight="true" outlineLevel="0" collapsed="false">
      <c r="A47" s="1"/>
      <c r="B47" s="3" t="s">
        <v>16</v>
      </c>
      <c r="C47" s="1"/>
      <c r="D47" s="10"/>
      <c r="E47" s="1"/>
      <c r="F47" s="10"/>
      <c r="G47" s="5"/>
    </row>
    <row r="48" customFormat="false" ht="4" hidden="false" customHeight="true" outlineLevel="0" collapsed="false">
      <c r="A48" s="1"/>
      <c r="B48" s="1"/>
      <c r="C48" s="1"/>
      <c r="D48" s="1"/>
      <c r="E48" s="1"/>
      <c r="F48" s="1"/>
      <c r="G48" s="5"/>
    </row>
    <row r="49" customFormat="false" ht="20" hidden="false" customHeight="true" outlineLevel="0" collapsed="false">
      <c r="A49" s="1"/>
      <c r="B49" s="3" t="s">
        <v>17</v>
      </c>
      <c r="C49" s="1"/>
      <c r="D49" s="10"/>
      <c r="E49" s="1"/>
      <c r="F49" s="10"/>
      <c r="G49" s="5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5"/>
    </row>
    <row r="51" customFormat="false" ht="15" hidden="false" customHeight="false" outlineLevel="0" collapsed="false">
      <c r="A51" s="14" t="s">
        <v>18</v>
      </c>
      <c r="B51" s="14"/>
      <c r="C51" s="14"/>
      <c r="D51" s="14"/>
      <c r="E51" s="14"/>
      <c r="F51" s="14"/>
      <c r="G51" s="5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5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5"/>
    </row>
    <row r="54" customFormat="false" ht="15" hidden="false" customHeight="false" outlineLevel="0" collapsed="false">
      <c r="G54" s="5"/>
    </row>
    <row r="55" customFormat="false" ht="15" hidden="false" customHeight="false" outlineLevel="0" collapsed="false">
      <c r="G55" s="5"/>
    </row>
    <row r="56" customFormat="false" ht="15" hidden="false" customHeight="false" outlineLevel="0" collapsed="false">
      <c r="G56" s="5"/>
    </row>
    <row r="57" customFormat="false" ht="15" hidden="false" customHeight="false" outlineLevel="0" collapsed="false">
      <c r="G57" s="5"/>
    </row>
  </sheetData>
  <mergeCells count="18">
    <mergeCell ref="A2:B2"/>
    <mergeCell ref="D2:F2"/>
    <mergeCell ref="A4:B4"/>
    <mergeCell ref="D4:F4"/>
    <mergeCell ref="A6:B6"/>
    <mergeCell ref="D6:F6"/>
    <mergeCell ref="A8:B8"/>
    <mergeCell ref="D8:F8"/>
    <mergeCell ref="A9:F9"/>
    <mergeCell ref="A26:F26"/>
    <mergeCell ref="B27:F27"/>
    <mergeCell ref="B28:F28"/>
    <mergeCell ref="B29:F29"/>
    <mergeCell ref="B30:F30"/>
    <mergeCell ref="B31:F31"/>
    <mergeCell ref="A32:F32"/>
    <mergeCell ref="B33:F33"/>
    <mergeCell ref="A51:F51"/>
  </mergeCells>
  <printOptions headings="false" gridLines="false" gridLinesSet="true" horizontalCentered="true" verticalCentered="false"/>
  <pageMargins left="0.5" right="0.5" top="0.984027777777778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Calibri,Bold"&amp;22 000000Work Assistance Form&amp;R000000</oddHeader>
    <oddFooter>&amp;R&amp;8 000000FORM UPDATED 5/13/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5" activeCellId="0" sqref="AL15"/>
    </sheetView>
  </sheetViews>
  <sheetFormatPr defaultColWidth="8.828125" defaultRowHeight="15" zeroHeight="false" outlineLevelRow="0" outlineLevelCol="0"/>
  <cols>
    <col collapsed="false" customWidth="true" hidden="false" outlineLevel="0" max="35" min="1" style="0" width="2.49"/>
  </cols>
  <sheetData>
    <row r="1" customFormat="false" ht="1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2" customFormat="true" ht="19" hidden="false" customHeight="true" outlineLevel="0" collapsed="false">
      <c r="A2" s="48"/>
      <c r="B2" s="48"/>
      <c r="C2" s="48"/>
      <c r="D2" s="48"/>
      <c r="E2" s="2"/>
      <c r="F2" s="49"/>
      <c r="G2" s="2"/>
      <c r="H2" s="2" t="s">
        <v>2226</v>
      </c>
      <c r="I2" s="228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</row>
    <row r="3" customFormat="false" ht="3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2"/>
      <c r="U3" s="12"/>
      <c r="V3" s="12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s="52" customFormat="true" ht="19" hidden="false" customHeight="true" outlineLevel="0" collapsed="false">
      <c r="A4" s="48"/>
      <c r="B4" s="48"/>
      <c r="C4" s="48"/>
      <c r="D4" s="48"/>
      <c r="E4" s="2"/>
      <c r="F4" s="49"/>
      <c r="G4" s="2"/>
      <c r="H4" s="2" t="s">
        <v>36</v>
      </c>
      <c r="I4" s="228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</row>
    <row r="5" customFormat="false" ht="3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53"/>
      <c r="U5" s="12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2" customFormat="true" ht="19" hidden="false" customHeight="true" outlineLevel="0" collapsed="false">
      <c r="A6" s="48"/>
      <c r="B6" s="48"/>
      <c r="C6" s="48"/>
      <c r="D6" s="48"/>
      <c r="E6" s="2"/>
      <c r="F6" s="49"/>
      <c r="G6" s="2"/>
      <c r="H6" s="2" t="s">
        <v>2227</v>
      </c>
      <c r="I6" s="228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</row>
    <row r="7" customFormat="false" ht="3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s="52" customFormat="true" ht="19" hidden="false" customHeight="true" outlineLevel="0" collapsed="false">
      <c r="A8" s="48"/>
      <c r="B8" s="48"/>
      <c r="C8" s="48"/>
      <c r="D8" s="48"/>
      <c r="E8" s="2"/>
      <c r="F8" s="49"/>
      <c r="G8" s="2"/>
      <c r="H8" s="2" t="s">
        <v>49</v>
      </c>
      <c r="I8" s="228"/>
      <c r="J8" s="229"/>
      <c r="K8" s="229"/>
      <c r="L8" s="229"/>
      <c r="M8" s="229"/>
      <c r="N8" s="229"/>
      <c r="O8" s="229"/>
      <c r="P8" s="229"/>
      <c r="Q8" s="229"/>
      <c r="R8" s="229"/>
      <c r="S8" s="228"/>
      <c r="T8" s="228"/>
      <c r="U8" s="228"/>
      <c r="V8" s="228"/>
      <c r="W8" s="228"/>
      <c r="X8" s="2"/>
      <c r="Y8" s="2"/>
      <c r="Z8" s="2" t="s">
        <v>2228</v>
      </c>
      <c r="AA8" s="230"/>
      <c r="AB8" s="231"/>
      <c r="AC8" s="231"/>
      <c r="AD8" s="231"/>
      <c r="AE8" s="231"/>
      <c r="AF8" s="231"/>
      <c r="AG8" s="231"/>
      <c r="AH8" s="231"/>
      <c r="AI8" s="231"/>
    </row>
    <row r="9" customFormat="false" ht="1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53"/>
      <c r="M9" s="12"/>
      <c r="N9" s="12"/>
      <c r="O9" s="12"/>
      <c r="P9" s="12"/>
      <c r="Q9" s="12"/>
      <c r="R9" s="12"/>
      <c r="S9" s="12"/>
      <c r="T9" s="12"/>
      <c r="U9" s="12"/>
      <c r="V9" s="12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5" hidden="false" customHeight="false" outlineLevel="0" collapsed="false">
      <c r="A10" s="143" t="s">
        <v>2229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 t="s">
        <v>2230</v>
      </c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</row>
    <row r="11" customFormat="false" ht="19" hidden="false" customHeight="true" outlineLevel="0" collapsed="false">
      <c r="A11" s="232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</row>
    <row r="12" customFormat="false" ht="19" hidden="false" customHeight="true" outlineLevel="0" collapsed="false">
      <c r="A12" s="232"/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</row>
    <row r="13" customFormat="false" ht="19" hidden="false" customHeight="true" outlineLevel="0" collapsed="false">
      <c r="A13" s="232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</row>
    <row r="14" customFormat="false" ht="19" hidden="false" customHeight="true" outlineLevel="0" collapsed="false">
      <c r="A14" s="232"/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</row>
    <row r="15" customFormat="false" ht="19" hidden="false" customHeight="true" outlineLevel="0" collapsed="false">
      <c r="A15" s="232"/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</row>
    <row r="16" customFormat="false" ht="19" hidden="false" customHeight="true" outlineLevel="0" collapsed="false">
      <c r="A16" s="232"/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</row>
    <row r="17" customFormat="false" ht="1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s="52" customFormat="true" ht="19" hidden="false" customHeight="true" outlineLevel="0" collapsed="false">
      <c r="A18" s="48"/>
      <c r="B18" s="48"/>
      <c r="C18" s="48"/>
      <c r="D18" s="48"/>
      <c r="E18" s="2"/>
      <c r="F18" s="49"/>
      <c r="G18" s="2"/>
      <c r="H18" s="2"/>
      <c r="I18" s="2"/>
      <c r="J18" s="2" t="s">
        <v>2231</v>
      </c>
      <c r="K18" s="228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</row>
    <row r="19" customFormat="false" ht="3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2"/>
      <c r="U19" s="12"/>
      <c r="V19" s="12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s="52" customFormat="true" ht="19" hidden="false" customHeight="true" outlineLevel="0" collapsed="false">
      <c r="A20" s="48"/>
      <c r="B20" s="48"/>
      <c r="C20" s="48"/>
      <c r="D20" s="48"/>
      <c r="E20" s="2"/>
      <c r="F20" s="49"/>
      <c r="G20" s="2"/>
      <c r="H20" s="2"/>
      <c r="I20" s="228"/>
      <c r="J20" s="2" t="s">
        <v>2232</v>
      </c>
      <c r="K20" s="228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</row>
    <row r="21" customFormat="false" ht="3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53"/>
      <c r="U21" s="12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s="52" customFormat="true" ht="19" hidden="false" customHeight="true" outlineLevel="0" collapsed="false">
      <c r="A22" s="48"/>
      <c r="B22" s="48"/>
      <c r="C22" s="48"/>
      <c r="D22" s="48"/>
      <c r="E22" s="2"/>
      <c r="F22" s="49"/>
      <c r="G22" s="2"/>
      <c r="H22" s="2"/>
      <c r="I22" s="228"/>
      <c r="J22" s="2" t="s">
        <v>2233</v>
      </c>
      <c r="K22" s="228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</row>
    <row r="23" customFormat="false" ht="11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5" hidden="false" customHeight="false" outlineLevel="0" collapsed="false">
      <c r="A24" s="233" t="s">
        <v>2234</v>
      </c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143" t="s">
        <v>2235</v>
      </c>
      <c r="AC24" s="143"/>
      <c r="AD24" s="143"/>
      <c r="AE24" s="143"/>
      <c r="AF24" s="143" t="s">
        <v>2236</v>
      </c>
      <c r="AG24" s="143"/>
      <c r="AH24" s="143"/>
      <c r="AI24" s="143"/>
    </row>
    <row r="25" customFormat="false" ht="19" hidden="false" customHeight="true" outlineLevel="0" collapsed="false">
      <c r="A25" s="234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5"/>
      <c r="AC25" s="235"/>
      <c r="AD25" s="235"/>
      <c r="AE25" s="235"/>
      <c r="AF25" s="235"/>
      <c r="AG25" s="235"/>
      <c r="AH25" s="235"/>
      <c r="AI25" s="235"/>
    </row>
    <row r="26" customFormat="false" ht="19" hidden="false" customHeight="true" outlineLevel="0" collapsed="false">
      <c r="A26" s="234"/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5"/>
      <c r="AC26" s="235"/>
      <c r="AD26" s="235"/>
      <c r="AE26" s="235"/>
      <c r="AF26" s="235"/>
      <c r="AG26" s="235"/>
      <c r="AH26" s="235"/>
      <c r="AI26" s="235"/>
    </row>
    <row r="27" customFormat="false" ht="19" hidden="false" customHeight="true" outlineLevel="0" collapsed="false">
      <c r="A27" s="234"/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5"/>
      <c r="AC27" s="235"/>
      <c r="AD27" s="235"/>
      <c r="AE27" s="235"/>
      <c r="AF27" s="235"/>
      <c r="AG27" s="235"/>
      <c r="AH27" s="235"/>
      <c r="AI27" s="235"/>
    </row>
    <row r="28" customFormat="false" ht="19" hidden="false" customHeight="true" outlineLevel="0" collapsed="false">
      <c r="A28" s="234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5"/>
      <c r="AC28" s="235"/>
      <c r="AD28" s="235"/>
      <c r="AE28" s="235"/>
      <c r="AF28" s="235"/>
      <c r="AG28" s="235"/>
      <c r="AH28" s="235"/>
      <c r="AI28" s="235"/>
    </row>
    <row r="29" customFormat="false" ht="1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5" hidden="false" customHeight="false" outlineLevel="0" collapsed="false">
      <c r="A30" s="236" t="s">
        <v>2237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</row>
    <row r="31" customFormat="false" ht="11" hidden="false" customHeight="true" outlineLevel="0" collapsed="false">
      <c r="A31" s="237"/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</row>
    <row r="32" s="52" customFormat="true" ht="19" hidden="false" customHeight="true" outlineLevel="0" collapsed="false">
      <c r="A32" s="48"/>
      <c r="B32" s="48"/>
      <c r="C32" s="2" t="s">
        <v>2238</v>
      </c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8"/>
      <c r="S32" s="228"/>
      <c r="T32" s="2"/>
      <c r="U32" s="2" t="s">
        <v>2239</v>
      </c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</row>
    <row r="33" customFormat="false" ht="3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2"/>
      <c r="T33" s="12"/>
      <c r="U33" s="12"/>
      <c r="V33" s="12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s="52" customFormat="true" ht="19" hidden="false" customHeight="true" outlineLevel="0" collapsed="false">
      <c r="A34" s="48"/>
      <c r="B34" s="48"/>
      <c r="C34" s="2" t="s">
        <v>2240</v>
      </c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8"/>
      <c r="S34" s="228"/>
      <c r="T34" s="2"/>
      <c r="U34" s="2" t="s">
        <v>2241</v>
      </c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</row>
    <row r="35" customFormat="false" ht="3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2"/>
      <c r="T35" s="12"/>
      <c r="U35" s="12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s="52" customFormat="true" ht="19" hidden="false" customHeight="true" outlineLevel="0" collapsed="false">
      <c r="A36" s="48"/>
      <c r="B36" s="48"/>
      <c r="C36" s="2" t="s">
        <v>2242</v>
      </c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8"/>
      <c r="S36" s="228"/>
      <c r="T36" s="2"/>
      <c r="U36" s="2" t="s">
        <v>2243</v>
      </c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</row>
    <row r="37" customFormat="false" ht="3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2"/>
      <c r="T37" s="12"/>
      <c r="U37" s="12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s="52" customFormat="true" ht="19" hidden="false" customHeight="true" outlineLevel="0" collapsed="false">
      <c r="A38" s="48"/>
      <c r="B38" s="48"/>
      <c r="C38" s="2" t="s">
        <v>2244</v>
      </c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9"/>
      <c r="R38" s="228"/>
      <c r="S38" s="228"/>
      <c r="T38" s="2"/>
      <c r="U38" s="2" t="s">
        <v>2245</v>
      </c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</row>
    <row r="39" customFormat="false" ht="3" hidden="false" customHeight="true" outlineLevel="0" collapsed="false">
      <c r="A39" s="1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238"/>
    </row>
    <row r="40" s="52" customFormat="true" ht="19" hidden="false" customHeight="true" outlineLevel="0" collapsed="false">
      <c r="A40" s="48"/>
      <c r="B40" s="48"/>
      <c r="C40" s="2" t="s">
        <v>2246</v>
      </c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8"/>
      <c r="S40" s="228"/>
      <c r="T40" s="2"/>
      <c r="U40" s="2" t="s">
        <v>2247</v>
      </c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</row>
    <row r="41" customFormat="false" ht="3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2"/>
      <c r="T41" s="12"/>
      <c r="U41" s="12"/>
      <c r="V41" s="12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s="52" customFormat="true" ht="19" hidden="false" customHeight="true" outlineLevel="0" collapsed="false">
      <c r="A42" s="48"/>
      <c r="B42" s="48"/>
      <c r="C42" s="2" t="s">
        <v>2248</v>
      </c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8"/>
      <c r="S42" s="228"/>
      <c r="T42" s="2"/>
      <c r="U42" s="2" t="s">
        <v>2249</v>
      </c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</row>
    <row r="43" customFormat="false" ht="3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2"/>
      <c r="T43" s="12"/>
      <c r="U43" s="12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s="52" customFormat="true" ht="19" hidden="false" customHeight="true" outlineLevel="0" collapsed="false">
      <c r="A44" s="48"/>
      <c r="B44" s="48"/>
      <c r="C44" s="2" t="s">
        <v>2250</v>
      </c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8"/>
      <c r="S44" s="228"/>
      <c r="T44" s="2"/>
      <c r="U44" s="2" t="s">
        <v>2251</v>
      </c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</row>
    <row r="45" customFormat="false" ht="3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s="52" customFormat="true" ht="19" hidden="false" customHeight="true" outlineLevel="0" collapsed="false">
      <c r="A47" s="48"/>
      <c r="B47" s="48"/>
      <c r="C47" s="48"/>
      <c r="D47" s="48"/>
      <c r="E47" s="2"/>
      <c r="F47" s="49"/>
      <c r="G47" s="2"/>
      <c r="H47" s="2"/>
      <c r="I47" s="2" t="s">
        <v>2252</v>
      </c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</row>
    <row r="48" customFormat="false" ht="3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s="52" customFormat="true" ht="19" hidden="false" customHeight="true" outlineLevel="0" collapsed="false">
      <c r="A49" s="48"/>
      <c r="B49" s="48"/>
      <c r="C49" s="48"/>
      <c r="D49" s="48"/>
      <c r="E49" s="2"/>
      <c r="F49" s="49"/>
      <c r="G49" s="2"/>
      <c r="H49" s="2"/>
      <c r="I49" s="2" t="s">
        <v>2253</v>
      </c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</sheetData>
  <mergeCells count="45">
    <mergeCell ref="J2:AI2"/>
    <mergeCell ref="J4:AI4"/>
    <mergeCell ref="J6:AI6"/>
    <mergeCell ref="A10:R10"/>
    <mergeCell ref="S10:AI10"/>
    <mergeCell ref="A11:R11"/>
    <mergeCell ref="S11:AI11"/>
    <mergeCell ref="A12:R12"/>
    <mergeCell ref="S12:AI12"/>
    <mergeCell ref="A13:R13"/>
    <mergeCell ref="S13:AI13"/>
    <mergeCell ref="A14:R14"/>
    <mergeCell ref="S14:AI14"/>
    <mergeCell ref="A15:R15"/>
    <mergeCell ref="S15:AI15"/>
    <mergeCell ref="A16:R16"/>
    <mergeCell ref="S16:AI16"/>
    <mergeCell ref="L18:AI18"/>
    <mergeCell ref="L20:AI20"/>
    <mergeCell ref="L22:AI22"/>
    <mergeCell ref="A24:AA24"/>
    <mergeCell ref="AB24:AE24"/>
    <mergeCell ref="AF24:AI24"/>
    <mergeCell ref="A25:AA25"/>
    <mergeCell ref="AB25:AE25"/>
    <mergeCell ref="AF25:AI25"/>
    <mergeCell ref="A26:AA26"/>
    <mergeCell ref="AB26:AE26"/>
    <mergeCell ref="AF26:AI26"/>
    <mergeCell ref="A27:AA27"/>
    <mergeCell ref="AB27:AE27"/>
    <mergeCell ref="AF27:AI27"/>
    <mergeCell ref="A28:AA28"/>
    <mergeCell ref="AB28:AE28"/>
    <mergeCell ref="AF28:AI28"/>
    <mergeCell ref="A30:AI30"/>
    <mergeCell ref="V32:AI32"/>
    <mergeCell ref="V34:AI34"/>
    <mergeCell ref="V36:AI36"/>
    <mergeCell ref="V38:AI38"/>
    <mergeCell ref="V40:AI40"/>
    <mergeCell ref="V42:AI42"/>
    <mergeCell ref="V44:AI44"/>
    <mergeCell ref="J47:AI47"/>
    <mergeCell ref="J49:AI49"/>
  </mergeCells>
  <printOptions headings="false" gridLines="false" gridLinesSet="true" horizontalCentered="false" verticalCentered="false"/>
  <pageMargins left="0.5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22 000000Crew Profile&amp;R00000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" activeCellId="0" sqref="B2"/>
    </sheetView>
  </sheetViews>
  <sheetFormatPr defaultColWidth="10.828125" defaultRowHeight="14" zeroHeight="false" outlineLevelRow="0" outlineLevelCol="0"/>
  <cols>
    <col collapsed="false" customWidth="true" hidden="false" outlineLevel="0" max="1" min="1" style="239" width="3.16"/>
    <col collapsed="false" customWidth="true" hidden="false" outlineLevel="0" max="2" min="2" style="156" width="54.49"/>
    <col collapsed="false" customWidth="true" hidden="false" outlineLevel="0" max="5" min="3" style="156" width="3.99"/>
    <col collapsed="false" customWidth="true" hidden="false" outlineLevel="0" max="6" min="6" style="156" width="49.33"/>
    <col collapsed="false" customWidth="false" hidden="false" outlineLevel="0" max="257" min="7" style="156" width="10.83"/>
  </cols>
  <sheetData>
    <row r="1" customFormat="false" ht="14" hidden="false" customHeight="false" outlineLevel="0" collapsed="false">
      <c r="A1" s="150"/>
      <c r="B1" s="240"/>
      <c r="C1" s="241" t="s">
        <v>2254</v>
      </c>
      <c r="D1" s="241" t="s">
        <v>2255</v>
      </c>
      <c r="E1" s="242" t="s">
        <v>2256</v>
      </c>
      <c r="F1" s="243" t="s">
        <v>2257</v>
      </c>
    </row>
    <row r="2" customFormat="false" ht="29" hidden="false" customHeight="true" outlineLevel="0" collapsed="false">
      <c r="A2" s="244" t="n">
        <v>1</v>
      </c>
      <c r="B2" s="245" t="s">
        <v>2258</v>
      </c>
      <c r="C2" s="246"/>
      <c r="D2" s="246"/>
      <c r="E2" s="246"/>
      <c r="F2" s="247"/>
    </row>
    <row r="3" customFormat="false" ht="29" hidden="false" customHeight="true" outlineLevel="0" collapsed="false">
      <c r="A3" s="244" t="n">
        <v>2</v>
      </c>
      <c r="B3" s="245" t="s">
        <v>2259</v>
      </c>
      <c r="C3" s="246"/>
      <c r="D3" s="246"/>
      <c r="E3" s="246"/>
      <c r="F3" s="247"/>
    </row>
    <row r="4" customFormat="false" ht="29" hidden="false" customHeight="true" outlineLevel="0" collapsed="false">
      <c r="A4" s="244" t="n">
        <v>3</v>
      </c>
      <c r="B4" s="245" t="s">
        <v>2260</v>
      </c>
      <c r="C4" s="246"/>
      <c r="D4" s="246"/>
      <c r="E4" s="246"/>
      <c r="F4" s="247"/>
    </row>
    <row r="5" customFormat="false" ht="29" hidden="false" customHeight="true" outlineLevel="0" collapsed="false">
      <c r="A5" s="244" t="n">
        <v>4</v>
      </c>
      <c r="B5" s="245" t="s">
        <v>2261</v>
      </c>
      <c r="C5" s="246"/>
      <c r="D5" s="246"/>
      <c r="E5" s="246"/>
      <c r="F5" s="247"/>
    </row>
    <row r="6" customFormat="false" ht="29" hidden="false" customHeight="true" outlineLevel="0" collapsed="false">
      <c r="A6" s="244" t="n">
        <v>5</v>
      </c>
      <c r="B6" s="245" t="s">
        <v>2262</v>
      </c>
      <c r="C6" s="246"/>
      <c r="D6" s="246"/>
      <c r="E6" s="246"/>
      <c r="F6" s="247"/>
    </row>
    <row r="7" customFormat="false" ht="29" hidden="false" customHeight="true" outlineLevel="0" collapsed="false">
      <c r="A7" s="244" t="n">
        <v>6</v>
      </c>
      <c r="B7" s="245" t="s">
        <v>2263</v>
      </c>
      <c r="C7" s="246"/>
      <c r="D7" s="246"/>
      <c r="E7" s="246"/>
      <c r="F7" s="247"/>
    </row>
    <row r="8" customFormat="false" ht="29" hidden="false" customHeight="true" outlineLevel="0" collapsed="false">
      <c r="A8" s="244" t="n">
        <v>7</v>
      </c>
      <c r="B8" s="245" t="s">
        <v>2264</v>
      </c>
      <c r="C8" s="246"/>
      <c r="D8" s="246"/>
      <c r="E8" s="246"/>
      <c r="F8" s="247"/>
    </row>
    <row r="9" customFormat="false" ht="29" hidden="false" customHeight="true" outlineLevel="0" collapsed="false">
      <c r="A9" s="244" t="n">
        <v>8</v>
      </c>
      <c r="B9" s="245" t="s">
        <v>2265</v>
      </c>
      <c r="C9" s="246"/>
      <c r="D9" s="246"/>
      <c r="E9" s="246"/>
      <c r="F9" s="247"/>
    </row>
    <row r="10" customFormat="false" ht="29" hidden="false" customHeight="true" outlineLevel="0" collapsed="false">
      <c r="A10" s="244" t="n">
        <v>9</v>
      </c>
      <c r="B10" s="245" t="s">
        <v>2266</v>
      </c>
      <c r="C10" s="246"/>
      <c r="D10" s="246"/>
      <c r="E10" s="246"/>
      <c r="F10" s="247"/>
    </row>
    <row r="11" customFormat="false" ht="29" hidden="false" customHeight="true" outlineLevel="0" collapsed="false">
      <c r="A11" s="244" t="n">
        <v>10</v>
      </c>
      <c r="B11" s="245" t="s">
        <v>2267</v>
      </c>
      <c r="C11" s="246"/>
      <c r="D11" s="246"/>
      <c r="E11" s="246"/>
      <c r="F11" s="247"/>
    </row>
    <row r="12" customFormat="false" ht="29" hidden="false" customHeight="true" outlineLevel="0" collapsed="false">
      <c r="A12" s="244" t="n">
        <v>11</v>
      </c>
      <c r="B12" s="245" t="s">
        <v>2268</v>
      </c>
      <c r="C12" s="246"/>
      <c r="D12" s="246"/>
      <c r="E12" s="246"/>
      <c r="F12" s="247"/>
    </row>
    <row r="13" customFormat="false" ht="29" hidden="false" customHeight="true" outlineLevel="0" collapsed="false">
      <c r="A13" s="244" t="n">
        <v>12</v>
      </c>
      <c r="B13" s="245" t="s">
        <v>2269</v>
      </c>
      <c r="C13" s="246"/>
      <c r="D13" s="246"/>
      <c r="E13" s="246"/>
      <c r="F13" s="247"/>
    </row>
    <row r="14" customFormat="false" ht="29" hidden="false" customHeight="true" outlineLevel="0" collapsed="false">
      <c r="A14" s="244" t="n">
        <v>13</v>
      </c>
      <c r="B14" s="245" t="s">
        <v>2270</v>
      </c>
      <c r="C14" s="246"/>
      <c r="D14" s="246"/>
      <c r="E14" s="246"/>
      <c r="F14" s="247"/>
    </row>
    <row r="15" customFormat="false" ht="29" hidden="false" customHeight="true" outlineLevel="0" collapsed="false">
      <c r="A15" s="244" t="n">
        <v>14</v>
      </c>
      <c r="B15" s="245" t="s">
        <v>2271</v>
      </c>
      <c r="C15" s="246"/>
      <c r="D15" s="246"/>
      <c r="E15" s="246"/>
      <c r="F15" s="247"/>
    </row>
    <row r="16" customFormat="false" ht="29" hidden="false" customHeight="true" outlineLevel="0" collapsed="false">
      <c r="A16" s="244" t="n">
        <v>15</v>
      </c>
      <c r="B16" s="245" t="s">
        <v>2272</v>
      </c>
      <c r="C16" s="246"/>
      <c r="D16" s="246"/>
      <c r="E16" s="246"/>
      <c r="F16" s="247"/>
    </row>
    <row r="17" customFormat="false" ht="29" hidden="false" customHeight="true" outlineLevel="0" collapsed="false">
      <c r="A17" s="244" t="n">
        <v>16</v>
      </c>
      <c r="B17" s="245" t="s">
        <v>2273</v>
      </c>
      <c r="C17" s="246"/>
      <c r="D17" s="246"/>
      <c r="E17" s="246"/>
      <c r="F17" s="247"/>
    </row>
    <row r="18" customFormat="false" ht="29" hidden="false" customHeight="true" outlineLevel="0" collapsed="false">
      <c r="A18" s="244" t="n">
        <v>17</v>
      </c>
      <c r="B18" s="245" t="s">
        <v>2274</v>
      </c>
      <c r="C18" s="248"/>
      <c r="D18" s="248"/>
      <c r="E18" s="246"/>
      <c r="F18" s="247"/>
    </row>
    <row r="19" customFormat="false" ht="29" hidden="false" customHeight="true" outlineLevel="0" collapsed="false">
      <c r="A19" s="244" t="n">
        <v>18</v>
      </c>
      <c r="B19" s="245" t="s">
        <v>2275</v>
      </c>
      <c r="C19" s="248"/>
      <c r="D19" s="248"/>
      <c r="E19" s="246"/>
      <c r="F19" s="247"/>
    </row>
    <row r="20" customFormat="false" ht="29" hidden="false" customHeight="true" outlineLevel="0" collapsed="false">
      <c r="A20" s="244" t="n">
        <v>19</v>
      </c>
      <c r="B20" s="245" t="s">
        <v>2276</v>
      </c>
      <c r="C20" s="248"/>
      <c r="D20" s="248"/>
      <c r="E20" s="246"/>
      <c r="F20" s="247"/>
    </row>
    <row r="21" customFormat="false" ht="29" hidden="false" customHeight="true" outlineLevel="0" collapsed="false">
      <c r="A21" s="244" t="n">
        <v>20</v>
      </c>
      <c r="B21" s="245" t="s">
        <v>2277</v>
      </c>
      <c r="C21" s="246"/>
      <c r="D21" s="246"/>
      <c r="E21" s="246"/>
      <c r="F21" s="247"/>
    </row>
    <row r="22" customFormat="false" ht="29" hidden="false" customHeight="true" outlineLevel="0" collapsed="false">
      <c r="A22" s="244" t="n">
        <v>21</v>
      </c>
      <c r="B22" s="245" t="s">
        <v>2278</v>
      </c>
      <c r="C22" s="246"/>
      <c r="D22" s="246"/>
      <c r="E22" s="246"/>
      <c r="F22" s="247"/>
    </row>
    <row r="23" customFormat="false" ht="29" hidden="false" customHeight="true" outlineLevel="0" collapsed="false">
      <c r="A23" s="244" t="n">
        <v>22</v>
      </c>
      <c r="B23" s="245" t="s">
        <v>2279</v>
      </c>
      <c r="C23" s="246"/>
      <c r="D23" s="246"/>
      <c r="E23" s="246"/>
      <c r="F23" s="247"/>
    </row>
    <row r="24" customFormat="false" ht="29" hidden="false" customHeight="true" outlineLevel="0" collapsed="false">
      <c r="A24" s="244" t="n">
        <v>23</v>
      </c>
      <c r="B24" s="245" t="s">
        <v>2280</v>
      </c>
      <c r="C24" s="246"/>
      <c r="D24" s="246"/>
      <c r="E24" s="246"/>
      <c r="F24" s="247"/>
    </row>
    <row r="25" customFormat="false" ht="29" hidden="false" customHeight="true" outlineLevel="0" collapsed="false">
      <c r="A25" s="244" t="n">
        <v>24</v>
      </c>
      <c r="B25" s="245" t="s">
        <v>2281</v>
      </c>
      <c r="C25" s="248"/>
      <c r="D25" s="248"/>
      <c r="E25" s="246"/>
      <c r="F25" s="247"/>
    </row>
    <row r="26" customFormat="false" ht="29" hidden="false" customHeight="true" outlineLevel="0" collapsed="false">
      <c r="A26" s="244" t="n">
        <v>25</v>
      </c>
      <c r="B26" s="245" t="s">
        <v>2282</v>
      </c>
      <c r="C26" s="246"/>
      <c r="D26" s="246"/>
      <c r="E26" s="246"/>
      <c r="F26" s="247"/>
    </row>
    <row r="27" customFormat="false" ht="29" hidden="false" customHeight="true" outlineLevel="0" collapsed="false">
      <c r="A27" s="244" t="n">
        <v>26</v>
      </c>
      <c r="B27" s="245" t="s">
        <v>2283</v>
      </c>
      <c r="C27" s="246"/>
      <c r="D27" s="246"/>
      <c r="E27" s="246"/>
      <c r="F27" s="247"/>
    </row>
    <row r="28" customFormat="false" ht="29" hidden="false" customHeight="true" outlineLevel="0" collapsed="false">
      <c r="A28" s="244" t="n">
        <v>27</v>
      </c>
      <c r="B28" s="245" t="s">
        <v>2284</v>
      </c>
      <c r="C28" s="246"/>
      <c r="D28" s="246"/>
      <c r="E28" s="246"/>
      <c r="F28" s="247"/>
    </row>
    <row r="29" customFormat="false" ht="29" hidden="false" customHeight="true" outlineLevel="0" collapsed="false">
      <c r="A29" s="244" t="n">
        <v>28</v>
      </c>
      <c r="B29" s="245" t="s">
        <v>2285</v>
      </c>
      <c r="C29" s="246"/>
      <c r="D29" s="246"/>
      <c r="E29" s="246"/>
      <c r="F29" s="247"/>
    </row>
    <row r="30" customFormat="false" ht="29" hidden="false" customHeight="true" outlineLevel="0" collapsed="false">
      <c r="A30" s="244" t="n">
        <v>29</v>
      </c>
      <c r="B30" s="245" t="s">
        <v>2286</v>
      </c>
      <c r="C30" s="246"/>
      <c r="D30" s="246"/>
      <c r="E30" s="246"/>
      <c r="F30" s="247"/>
    </row>
    <row r="31" customFormat="false" ht="29" hidden="false" customHeight="true" outlineLevel="0" collapsed="false">
      <c r="A31" s="244" t="n">
        <v>30</v>
      </c>
      <c r="B31" s="245" t="s">
        <v>2287</v>
      </c>
      <c r="C31" s="246"/>
      <c r="D31" s="246"/>
      <c r="E31" s="246"/>
      <c r="F31" s="247"/>
    </row>
    <row r="32" customFormat="false" ht="29" hidden="false" customHeight="true" outlineLevel="0" collapsed="false">
      <c r="A32" s="244" t="n">
        <v>31</v>
      </c>
      <c r="B32" s="245" t="s">
        <v>2288</v>
      </c>
      <c r="C32" s="246"/>
      <c r="D32" s="246"/>
      <c r="E32" s="246"/>
      <c r="F32" s="247"/>
    </row>
    <row r="33" customFormat="false" ht="29" hidden="false" customHeight="true" outlineLevel="0" collapsed="false">
      <c r="A33" s="244" t="n">
        <v>32</v>
      </c>
      <c r="B33" s="245" t="s">
        <v>2289</v>
      </c>
      <c r="C33" s="246"/>
      <c r="D33" s="246"/>
      <c r="E33" s="246"/>
      <c r="F33" s="247"/>
    </row>
    <row r="34" customFormat="false" ht="29" hidden="false" customHeight="true" outlineLevel="0" collapsed="false">
      <c r="A34" s="244" t="n">
        <v>33</v>
      </c>
      <c r="B34" s="245" t="s">
        <v>2290</v>
      </c>
      <c r="C34" s="246"/>
      <c r="D34" s="246"/>
      <c r="E34" s="246"/>
      <c r="F34" s="247"/>
    </row>
    <row r="35" customFormat="false" ht="29" hidden="false" customHeight="true" outlineLevel="0" collapsed="false">
      <c r="A35" s="244" t="n">
        <v>34</v>
      </c>
      <c r="B35" s="245" t="s">
        <v>2291</v>
      </c>
      <c r="C35" s="248"/>
      <c r="D35" s="248"/>
      <c r="E35" s="246"/>
      <c r="F35" s="247"/>
    </row>
    <row r="36" customFormat="false" ht="43" hidden="false" customHeight="true" outlineLevel="0" collapsed="false">
      <c r="A36" s="244" t="n">
        <v>35</v>
      </c>
      <c r="B36" s="245" t="s">
        <v>2292</v>
      </c>
      <c r="C36" s="246"/>
      <c r="D36" s="246"/>
      <c r="E36" s="246"/>
      <c r="F36" s="247"/>
    </row>
    <row r="37" customFormat="false" ht="43" hidden="false" customHeight="true" outlineLevel="0" collapsed="false">
      <c r="A37" s="244" t="n">
        <v>36</v>
      </c>
      <c r="B37" s="245" t="s">
        <v>2293</v>
      </c>
      <c r="C37" s="246"/>
      <c r="D37" s="246"/>
      <c r="E37" s="246"/>
      <c r="F37" s="247"/>
    </row>
    <row r="38" customFormat="false" ht="29" hidden="false" customHeight="true" outlineLevel="0" collapsed="false">
      <c r="A38" s="244" t="n">
        <v>37</v>
      </c>
      <c r="B38" s="245" t="s">
        <v>2294</v>
      </c>
      <c r="C38" s="246"/>
      <c r="D38" s="246"/>
      <c r="E38" s="246"/>
      <c r="F38" s="247"/>
    </row>
    <row r="39" customFormat="false" ht="29" hidden="false" customHeight="true" outlineLevel="0" collapsed="false">
      <c r="A39" s="244" t="n">
        <v>38</v>
      </c>
      <c r="B39" s="245" t="s">
        <v>2295</v>
      </c>
      <c r="C39" s="246"/>
      <c r="D39" s="246"/>
      <c r="E39" s="246"/>
      <c r="F39" s="247"/>
    </row>
    <row r="40" customFormat="false" ht="29" hidden="false" customHeight="true" outlineLevel="0" collapsed="false">
      <c r="A40" s="244" t="n">
        <v>39</v>
      </c>
      <c r="B40" s="245" t="s">
        <v>2296</v>
      </c>
      <c r="C40" s="246"/>
      <c r="D40" s="246"/>
      <c r="E40" s="246"/>
      <c r="F40" s="247"/>
    </row>
    <row r="41" customFormat="false" ht="29" hidden="false" customHeight="true" outlineLevel="0" collapsed="false">
      <c r="A41" s="244" t="n">
        <v>40</v>
      </c>
      <c r="B41" s="245" t="s">
        <v>2297</v>
      </c>
      <c r="C41" s="246"/>
      <c r="D41" s="246"/>
      <c r="E41" s="246"/>
      <c r="F41" s="247"/>
    </row>
    <row r="42" customFormat="false" ht="29" hidden="false" customHeight="true" outlineLevel="0" collapsed="false">
      <c r="A42" s="244" t="n">
        <v>41</v>
      </c>
      <c r="B42" s="245" t="s">
        <v>2298</v>
      </c>
      <c r="C42" s="246"/>
      <c r="D42" s="246"/>
      <c r="E42" s="246"/>
      <c r="F42" s="247"/>
    </row>
    <row r="43" customFormat="false" ht="29" hidden="false" customHeight="true" outlineLevel="0" collapsed="false">
      <c r="A43" s="244" t="n">
        <v>42</v>
      </c>
      <c r="B43" s="245" t="s">
        <v>2299</v>
      </c>
      <c r="C43" s="246"/>
      <c r="D43" s="246"/>
      <c r="E43" s="246"/>
      <c r="F43" s="247"/>
    </row>
    <row r="44" customFormat="false" ht="29" hidden="false" customHeight="true" outlineLevel="0" collapsed="false">
      <c r="A44" s="244" t="n">
        <v>43</v>
      </c>
      <c r="B44" s="245" t="s">
        <v>2300</v>
      </c>
      <c r="C44" s="246"/>
      <c r="D44" s="246"/>
      <c r="E44" s="246"/>
      <c r="F44" s="247"/>
    </row>
    <row r="45" customFormat="false" ht="29" hidden="false" customHeight="true" outlineLevel="0" collapsed="false">
      <c r="A45" s="244" t="n">
        <v>44</v>
      </c>
      <c r="B45" s="245" t="s">
        <v>2301</v>
      </c>
      <c r="C45" s="248"/>
      <c r="D45" s="248"/>
      <c r="E45" s="246"/>
      <c r="F45" s="247"/>
    </row>
    <row r="46" customFormat="false" ht="43" hidden="false" customHeight="true" outlineLevel="0" collapsed="false">
      <c r="A46" s="244" t="n">
        <v>45</v>
      </c>
      <c r="B46" s="245" t="s">
        <v>2302</v>
      </c>
      <c r="C46" s="248"/>
      <c r="D46" s="248"/>
      <c r="E46" s="246"/>
      <c r="F46" s="247"/>
    </row>
    <row r="47" customFormat="false" ht="29" hidden="false" customHeight="true" outlineLevel="0" collapsed="false">
      <c r="A47" s="244" t="n">
        <v>46</v>
      </c>
      <c r="B47" s="245" t="s">
        <v>2303</v>
      </c>
      <c r="C47" s="248"/>
      <c r="D47" s="248"/>
      <c r="E47" s="246"/>
      <c r="F47" s="247"/>
    </row>
    <row r="48" customFormat="false" ht="29" hidden="false" customHeight="true" outlineLevel="0" collapsed="false">
      <c r="A48" s="244" t="n">
        <v>47</v>
      </c>
      <c r="B48" s="245" t="s">
        <v>2304</v>
      </c>
      <c r="C48" s="246"/>
      <c r="D48" s="246"/>
      <c r="E48" s="246"/>
      <c r="F48" s="247"/>
    </row>
  </sheetData>
  <printOptions headings="false" gridLines="false" gridLinesSet="true" horizontalCentered="true" verticalCentered="false"/>
  <pageMargins left="0.5" right="0.5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22 000000Assisting Worker Evaluation&amp;R000000</oddHeader>
    <oddFooter>&amp;R&amp;8 000000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:I12"/>
    </sheetView>
  </sheetViews>
  <sheetFormatPr defaultColWidth="8.828125" defaultRowHeight="14" zeroHeight="false" outlineLevelRow="0" outlineLevelCol="0"/>
  <cols>
    <col collapsed="false" customWidth="true" hidden="false" outlineLevel="0" max="4" min="1" style="15" width="9.33"/>
    <col collapsed="false" customWidth="false" hidden="false" outlineLevel="0" max="5" min="5" style="15" width="8.83"/>
    <col collapsed="false" customWidth="true" hidden="false" outlineLevel="0" max="6" min="6" style="15" width="6.99"/>
    <col collapsed="false" customWidth="true" hidden="false" outlineLevel="0" max="7" min="7" style="15" width="9.33"/>
    <col collapsed="false" customWidth="true" hidden="false" outlineLevel="0" max="8" min="8" style="15" width="6.16"/>
    <col collapsed="false" customWidth="true" hidden="false" outlineLevel="0" max="15" min="9" style="15" width="9.33"/>
    <col collapsed="false" customWidth="false" hidden="false" outlineLevel="0" max="257" min="16" style="15" width="8.83"/>
  </cols>
  <sheetData>
    <row r="1" customFormat="false" ht="16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0" hidden="false" customHeight="true" outlineLevel="0" collapsed="false">
      <c r="A2" s="17"/>
      <c r="B2" s="18" t="s">
        <v>19</v>
      </c>
      <c r="C2" s="19"/>
      <c r="D2" s="19"/>
      <c r="E2" s="19"/>
      <c r="F2" s="19"/>
      <c r="G2" s="19"/>
      <c r="H2" s="20"/>
      <c r="I2" s="21" t="s">
        <v>20</v>
      </c>
      <c r="J2" s="22"/>
      <c r="K2" s="17"/>
      <c r="L2" s="21" t="s">
        <v>21</v>
      </c>
      <c r="M2" s="22"/>
      <c r="N2" s="21" t="s">
        <v>22</v>
      </c>
      <c r="O2" s="22"/>
    </row>
    <row r="3" customFormat="false" ht="20" hidden="false" customHeight="true" outlineLevel="0" collapsed="false">
      <c r="A3" s="17"/>
      <c r="B3" s="20"/>
      <c r="C3" s="19"/>
      <c r="D3" s="19"/>
      <c r="E3" s="19"/>
      <c r="F3" s="19"/>
      <c r="G3" s="19"/>
      <c r="H3" s="20"/>
      <c r="I3" s="21" t="s">
        <v>23</v>
      </c>
      <c r="J3" s="22"/>
      <c r="K3" s="17"/>
      <c r="L3" s="21" t="s">
        <v>24</v>
      </c>
      <c r="M3" s="22"/>
      <c r="N3" s="17"/>
      <c r="O3" s="17"/>
    </row>
    <row r="4" customFormat="false" ht="1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4" hidden="false" customHeight="true" outlineLevel="0" collapsed="false">
      <c r="A5" s="23" t="s">
        <v>25</v>
      </c>
      <c r="B5" s="24" t="s">
        <v>26</v>
      </c>
      <c r="C5" s="24"/>
      <c r="D5" s="24"/>
      <c r="E5" s="24"/>
      <c r="F5" s="24"/>
      <c r="G5" s="24"/>
      <c r="H5" s="24"/>
      <c r="I5" s="24"/>
      <c r="J5" s="25" t="s">
        <v>27</v>
      </c>
      <c r="K5" s="25"/>
      <c r="L5" s="26" t="s">
        <v>28</v>
      </c>
      <c r="M5" s="26"/>
      <c r="N5" s="27" t="s">
        <v>29</v>
      </c>
      <c r="O5" s="27"/>
    </row>
    <row r="6" customFormat="false" ht="16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8" t="s">
        <v>30</v>
      </c>
      <c r="K6" s="29" t="s">
        <v>31</v>
      </c>
      <c r="L6" s="26"/>
      <c r="M6" s="26"/>
      <c r="N6" s="28" t="s">
        <v>32</v>
      </c>
      <c r="O6" s="30" t="s">
        <v>33</v>
      </c>
    </row>
    <row r="7" customFormat="false" ht="20" hidden="false" customHeight="true" outlineLevel="0" collapsed="false">
      <c r="A7" s="31"/>
      <c r="B7" s="32"/>
      <c r="C7" s="32"/>
      <c r="D7" s="32"/>
      <c r="E7" s="32"/>
      <c r="F7" s="32"/>
      <c r="G7" s="32"/>
      <c r="H7" s="32"/>
      <c r="I7" s="32"/>
      <c r="J7" s="33"/>
      <c r="K7" s="33"/>
      <c r="L7" s="34"/>
      <c r="M7" s="34"/>
      <c r="N7" s="33"/>
      <c r="O7" s="33"/>
    </row>
    <row r="8" customFormat="false" ht="20" hidden="false" customHeight="tru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7"/>
      <c r="K8" s="37"/>
      <c r="L8" s="38"/>
      <c r="M8" s="38"/>
      <c r="N8" s="37"/>
      <c r="O8" s="37"/>
    </row>
    <row r="9" customFormat="false" ht="20" hidden="false" customHeight="tru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7"/>
      <c r="K9" s="37"/>
      <c r="L9" s="38"/>
      <c r="M9" s="38"/>
      <c r="N9" s="37"/>
      <c r="O9" s="37"/>
    </row>
    <row r="10" customFormat="false" ht="20" hidden="false" customHeight="true" outlineLevel="0" collapsed="false">
      <c r="A10" s="35"/>
      <c r="B10" s="39"/>
      <c r="C10" s="40"/>
      <c r="D10" s="40"/>
      <c r="E10" s="40"/>
      <c r="F10" s="40"/>
      <c r="G10" s="40"/>
      <c r="H10" s="40"/>
      <c r="I10" s="41"/>
      <c r="J10" s="37"/>
      <c r="K10" s="37"/>
      <c r="L10" s="42"/>
      <c r="M10" s="43"/>
      <c r="N10" s="37"/>
      <c r="O10" s="37"/>
    </row>
    <row r="11" customFormat="false" ht="20" hidden="false" customHeight="true" outlineLevel="0" collapsed="false">
      <c r="A11" s="35"/>
      <c r="B11" s="39"/>
      <c r="C11" s="40"/>
      <c r="D11" s="40"/>
      <c r="E11" s="40"/>
      <c r="F11" s="40"/>
      <c r="G11" s="40"/>
      <c r="H11" s="40"/>
      <c r="I11" s="41"/>
      <c r="J11" s="37"/>
      <c r="K11" s="37"/>
      <c r="L11" s="42"/>
      <c r="M11" s="43"/>
      <c r="N11" s="37"/>
      <c r="O11" s="37"/>
    </row>
    <row r="12" customFormat="false" ht="20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7"/>
      <c r="K12" s="37"/>
      <c r="L12" s="38"/>
      <c r="M12" s="38"/>
      <c r="N12" s="37"/>
      <c r="O12" s="37"/>
    </row>
    <row r="13" customFormat="false" ht="20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7"/>
      <c r="K13" s="37"/>
      <c r="L13" s="38"/>
      <c r="M13" s="38"/>
      <c r="N13" s="37"/>
      <c r="O13" s="37"/>
    </row>
    <row r="14" customFormat="false" ht="20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7"/>
      <c r="K14" s="37"/>
      <c r="L14" s="38"/>
      <c r="M14" s="38"/>
      <c r="N14" s="37"/>
      <c r="O14" s="37"/>
    </row>
    <row r="15" customFormat="false" ht="20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7"/>
      <c r="K15" s="37"/>
      <c r="L15" s="38"/>
      <c r="M15" s="38"/>
      <c r="N15" s="37"/>
      <c r="O15" s="37"/>
    </row>
    <row r="16" customFormat="false" ht="20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7"/>
      <c r="K16" s="37"/>
      <c r="L16" s="38"/>
      <c r="M16" s="38"/>
      <c r="N16" s="37"/>
      <c r="O16" s="37"/>
    </row>
    <row r="17" customFormat="false" ht="20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7"/>
      <c r="K17" s="37"/>
      <c r="L17" s="38"/>
      <c r="M17" s="38"/>
      <c r="N17" s="37"/>
      <c r="O17" s="37"/>
    </row>
    <row r="18" customFormat="false" ht="20" hidden="false" customHeight="tru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7"/>
      <c r="K18" s="37"/>
      <c r="L18" s="38"/>
      <c r="M18" s="38"/>
      <c r="N18" s="37"/>
      <c r="O18" s="37"/>
    </row>
    <row r="19" customFormat="false" ht="20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7"/>
      <c r="K19" s="37"/>
      <c r="L19" s="38"/>
      <c r="M19" s="38"/>
      <c r="N19" s="37"/>
      <c r="O19" s="37"/>
    </row>
    <row r="20" customFormat="false" ht="20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7"/>
      <c r="K20" s="37"/>
      <c r="L20" s="38"/>
      <c r="M20" s="38"/>
      <c r="N20" s="37"/>
      <c r="O20" s="37"/>
    </row>
    <row r="21" customFormat="false" ht="20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7"/>
      <c r="K21" s="37"/>
      <c r="L21" s="38"/>
      <c r="M21" s="38"/>
      <c r="N21" s="37"/>
      <c r="O21" s="37"/>
    </row>
    <row r="22" customFormat="false" ht="20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7"/>
      <c r="K22" s="37"/>
      <c r="L22" s="38"/>
      <c r="M22" s="38"/>
      <c r="N22" s="37"/>
      <c r="O22" s="37"/>
    </row>
    <row r="23" customFormat="false" ht="20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37"/>
      <c r="L23" s="38"/>
      <c r="M23" s="38"/>
      <c r="N23" s="37"/>
      <c r="O23" s="37"/>
    </row>
    <row r="24" customFormat="false" ht="20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7"/>
      <c r="K24" s="37"/>
      <c r="L24" s="38"/>
      <c r="M24" s="38"/>
      <c r="N24" s="37"/>
      <c r="O24" s="37"/>
    </row>
    <row r="25" customFormat="false" ht="20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7"/>
      <c r="K25" s="37"/>
      <c r="L25" s="38"/>
      <c r="M25" s="38"/>
      <c r="N25" s="37"/>
      <c r="O25" s="37"/>
    </row>
    <row r="26" customFormat="false" ht="20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7"/>
      <c r="K26" s="37"/>
      <c r="L26" s="38"/>
      <c r="M26" s="38"/>
      <c r="N26" s="37"/>
      <c r="O26" s="37"/>
    </row>
    <row r="27" customFormat="false" ht="20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7"/>
      <c r="K27" s="37"/>
      <c r="L27" s="38"/>
      <c r="M27" s="38"/>
      <c r="N27" s="37"/>
      <c r="O27" s="37"/>
    </row>
    <row r="28" customFormat="false" ht="20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6"/>
      <c r="K28" s="46"/>
      <c r="L28" s="47"/>
      <c r="M28" s="47"/>
      <c r="N28" s="46"/>
      <c r="O28" s="46"/>
    </row>
    <row r="29" customFormat="false" ht="15" hidden="false" customHeight="false" outlineLevel="0" collapsed="false"/>
  </sheetData>
  <mergeCells count="47">
    <mergeCell ref="C2:G2"/>
    <mergeCell ref="C3:G3"/>
    <mergeCell ref="A5:A6"/>
    <mergeCell ref="B5:I6"/>
    <mergeCell ref="J5:K5"/>
    <mergeCell ref="L5:M6"/>
    <mergeCell ref="N5:O5"/>
    <mergeCell ref="B7:I7"/>
    <mergeCell ref="L7:M7"/>
    <mergeCell ref="B8:I8"/>
    <mergeCell ref="L8:M8"/>
    <mergeCell ref="B9:I9"/>
    <mergeCell ref="L9:M9"/>
    <mergeCell ref="B12:I12"/>
    <mergeCell ref="L12:M12"/>
    <mergeCell ref="B13:I13"/>
    <mergeCell ref="L13:M13"/>
    <mergeCell ref="B14:I14"/>
    <mergeCell ref="L14:M14"/>
    <mergeCell ref="B15:I15"/>
    <mergeCell ref="L15:M15"/>
    <mergeCell ref="B16:I16"/>
    <mergeCell ref="L16:M16"/>
    <mergeCell ref="B17:I17"/>
    <mergeCell ref="L17:M17"/>
    <mergeCell ref="B18:I18"/>
    <mergeCell ref="L18:M18"/>
    <mergeCell ref="B19:I19"/>
    <mergeCell ref="L19:M19"/>
    <mergeCell ref="B20:I20"/>
    <mergeCell ref="L20:M20"/>
    <mergeCell ref="B21:I21"/>
    <mergeCell ref="L21:M21"/>
    <mergeCell ref="B22:I22"/>
    <mergeCell ref="L22:M22"/>
    <mergeCell ref="B23:I23"/>
    <mergeCell ref="L23:M23"/>
    <mergeCell ref="B24:I24"/>
    <mergeCell ref="L24:M24"/>
    <mergeCell ref="B25:I25"/>
    <mergeCell ref="L25:M25"/>
    <mergeCell ref="B26:I26"/>
    <mergeCell ref="L26:M26"/>
    <mergeCell ref="B27:I27"/>
    <mergeCell ref="L27:M27"/>
    <mergeCell ref="B28:I28"/>
    <mergeCell ref="L28:M28"/>
  </mergeCells>
  <printOptions headings="false" gridLines="false" gridLinesSet="true" horizontalCentered="true" verticalCentered="false"/>
  <pageMargins left="0.5" right="0.5" top="0.984027777777778" bottom="0.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alibri,Bold"&amp;22 000000Crew Status Form: Work Location / Rest Periods&amp;R000000</oddHeader>
    <oddFooter>&amp;R&amp;8 000000FORM UPDATED 5/13/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35" min="1" style="0" width="2.49"/>
  </cols>
  <sheetData>
    <row r="1" customFormat="false" ht="1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2" customFormat="true" ht="19" hidden="false" customHeight="true" outlineLevel="0" collapsed="false">
      <c r="A2" s="48"/>
      <c r="B2" s="48"/>
      <c r="C2" s="48"/>
      <c r="D2" s="48"/>
      <c r="E2" s="2"/>
      <c r="F2" s="49"/>
      <c r="G2" s="2" t="s">
        <v>34</v>
      </c>
      <c r="H2" s="4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49"/>
      <c r="AB2" s="49"/>
      <c r="AC2" s="2" t="s">
        <v>35</v>
      </c>
      <c r="AD2" s="49"/>
      <c r="AE2" s="51"/>
      <c r="AF2" s="51"/>
      <c r="AG2" s="51"/>
      <c r="AH2" s="51"/>
      <c r="AI2" s="48"/>
    </row>
    <row r="3" customFormat="false" ht="3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2"/>
      <c r="U3" s="12"/>
      <c r="V3" s="12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9" hidden="false" customHeight="true" outlineLevel="0" collapsed="false">
      <c r="A4" s="48"/>
      <c r="B4" s="48"/>
      <c r="C4" s="48"/>
      <c r="D4" s="48"/>
      <c r="E4" s="2"/>
      <c r="F4" s="49"/>
      <c r="G4" s="2" t="s">
        <v>36</v>
      </c>
      <c r="H4" s="49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1"/>
    </row>
    <row r="5" customFormat="false" ht="3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53"/>
      <c r="U5" s="12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9" hidden="false" customHeight="true" outlineLevel="0" collapsed="false">
      <c r="A6" s="1"/>
      <c r="B6" s="1"/>
      <c r="C6" s="1"/>
      <c r="D6" s="1"/>
      <c r="E6" s="1"/>
      <c r="F6" s="1"/>
      <c r="G6" s="3" t="s">
        <v>37</v>
      </c>
      <c r="H6" s="1"/>
      <c r="I6" s="54"/>
      <c r="J6" s="54"/>
      <c r="K6" s="54"/>
      <c r="L6" s="54"/>
      <c r="M6" s="54"/>
      <c r="N6" s="54"/>
      <c r="O6" s="54"/>
      <c r="P6" s="54"/>
      <c r="Q6" s="54"/>
      <c r="R6" s="54"/>
      <c r="S6" s="1"/>
      <c r="T6" s="1"/>
      <c r="U6" s="1"/>
      <c r="V6" s="1"/>
      <c r="W6" s="3" t="s">
        <v>38</v>
      </c>
      <c r="X6" s="3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1"/>
    </row>
    <row r="7" customFormat="false" ht="3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9" hidden="false" customHeight="true" outlineLevel="0" collapsed="false">
      <c r="A8" s="48"/>
      <c r="B8" s="48"/>
      <c r="C8" s="48"/>
      <c r="D8" s="48"/>
      <c r="E8" s="2"/>
      <c r="F8" s="49"/>
      <c r="G8" s="2" t="s">
        <v>39</v>
      </c>
      <c r="H8" s="12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1"/>
    </row>
    <row r="9" customFormat="false" ht="11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6"/>
      <c r="M9" s="55"/>
      <c r="N9" s="55"/>
      <c r="O9" s="55"/>
      <c r="P9" s="55"/>
      <c r="Q9" s="55"/>
      <c r="R9" s="55"/>
      <c r="S9" s="55"/>
      <c r="T9" s="55"/>
      <c r="U9" s="55"/>
      <c r="V9" s="55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5" hidden="false" customHeight="false" outlineLevel="0" collapsed="false">
      <c r="A10" s="57" t="s">
        <v>40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</row>
    <row r="11" customFormat="false" ht="3" hidden="false" customHeight="true" outlineLevel="0" collapsed="false">
      <c r="A11" s="58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9"/>
    </row>
    <row r="12" customFormat="false" ht="19" hidden="false" customHeight="true" outlineLevel="0" collapsed="false">
      <c r="A12" s="60"/>
      <c r="B12" s="49"/>
      <c r="C12" s="49"/>
      <c r="D12" s="49"/>
      <c r="E12" s="2"/>
      <c r="F12" s="49"/>
      <c r="G12" s="2" t="s">
        <v>41</v>
      </c>
      <c r="H12" s="49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61"/>
    </row>
    <row r="13" customFormat="false" ht="3" hidden="false" customHeight="true" outlineLevel="0" collapsed="false">
      <c r="A13" s="62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61"/>
    </row>
    <row r="14" customFormat="false" ht="19" hidden="false" customHeight="true" outlineLevel="0" collapsed="false">
      <c r="A14" s="60"/>
      <c r="B14" s="49"/>
      <c r="C14" s="49"/>
      <c r="D14" s="49"/>
      <c r="E14" s="2"/>
      <c r="F14" s="49"/>
      <c r="G14" s="2" t="s">
        <v>42</v>
      </c>
      <c r="H14" s="49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61"/>
    </row>
    <row r="15" customFormat="false" ht="3" hidden="false" customHeight="true" outlineLevel="0" collapsed="false">
      <c r="A15" s="62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61"/>
    </row>
    <row r="16" customFormat="false" ht="19" hidden="false" customHeight="true" outlineLevel="0" collapsed="false">
      <c r="A16" s="60"/>
      <c r="B16" s="49"/>
      <c r="C16" s="49"/>
      <c r="D16" s="49"/>
      <c r="E16" s="2"/>
      <c r="F16" s="49"/>
      <c r="G16" s="2" t="s">
        <v>43</v>
      </c>
      <c r="H16" s="49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61"/>
    </row>
    <row r="17" customFormat="false" ht="3" hidden="false" customHeight="true" outlineLevel="0" collapsed="false">
      <c r="A17" s="62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63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61"/>
    </row>
    <row r="18" customFormat="false" ht="19" hidden="false" customHeight="true" outlineLevel="0" collapsed="false">
      <c r="A18" s="60"/>
      <c r="B18" s="49"/>
      <c r="C18" s="49"/>
      <c r="D18" s="49"/>
      <c r="E18" s="2"/>
      <c r="F18" s="49"/>
      <c r="G18" s="2" t="s">
        <v>44</v>
      </c>
      <c r="H18" s="49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61"/>
    </row>
    <row r="19" customFormat="false" ht="3" hidden="false" customHeight="true" outlineLevel="0" collapsed="false">
      <c r="A19" s="62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61"/>
    </row>
    <row r="20" customFormat="false" ht="19" hidden="false" customHeight="true" outlineLevel="0" collapsed="false">
      <c r="A20" s="62"/>
      <c r="B20" s="49"/>
      <c r="C20" s="49"/>
      <c r="D20" s="49"/>
      <c r="E20" s="49"/>
      <c r="F20" s="49"/>
      <c r="G20" s="2" t="s">
        <v>37</v>
      </c>
      <c r="H20" s="49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49"/>
      <c r="T20" s="49"/>
      <c r="U20" s="49"/>
      <c r="V20" s="49"/>
      <c r="W20" s="2" t="s">
        <v>38</v>
      </c>
      <c r="X20" s="2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61"/>
    </row>
    <row r="21" customFormat="false" ht="15" hidden="false" customHeight="false" outlineLevel="0" collapsed="false">
      <c r="A21" s="64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6"/>
    </row>
    <row r="22" customFormat="false" ht="11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5" hidden="false" customHeight="false" outlineLevel="0" collapsed="false">
      <c r="A23" s="57" t="s">
        <v>45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</row>
    <row r="24" customFormat="false" ht="3" hidden="false" customHeight="true" outlineLevel="0" collapsed="false">
      <c r="A24" s="58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9"/>
    </row>
    <row r="25" customFormat="false" ht="19" hidden="false" customHeight="true" outlineLevel="0" collapsed="false">
      <c r="A25" s="60"/>
      <c r="B25" s="49"/>
      <c r="C25" s="49"/>
      <c r="D25" s="49"/>
      <c r="E25" s="2"/>
      <c r="F25" s="49"/>
      <c r="G25" s="2" t="s">
        <v>41</v>
      </c>
      <c r="H25" s="49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61"/>
    </row>
    <row r="26" customFormat="false" ht="3" hidden="false" customHeight="true" outlineLevel="0" collapsed="false">
      <c r="A26" s="62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61"/>
    </row>
    <row r="27" customFormat="false" ht="19" hidden="false" customHeight="true" outlineLevel="0" collapsed="false">
      <c r="A27" s="60"/>
      <c r="B27" s="49"/>
      <c r="C27" s="49"/>
      <c r="D27" s="49"/>
      <c r="E27" s="2"/>
      <c r="F27" s="49"/>
      <c r="G27" s="2" t="s">
        <v>42</v>
      </c>
      <c r="H27" s="49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61"/>
    </row>
    <row r="28" customFormat="false" ht="3" hidden="false" customHeight="true" outlineLevel="0" collapsed="false">
      <c r="A28" s="62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61"/>
    </row>
    <row r="29" customFormat="false" ht="19" hidden="false" customHeight="true" outlineLevel="0" collapsed="false">
      <c r="A29" s="60"/>
      <c r="B29" s="49"/>
      <c r="C29" s="49"/>
      <c r="D29" s="49"/>
      <c r="E29" s="2"/>
      <c r="F29" s="49"/>
      <c r="G29" s="2" t="s">
        <v>43</v>
      </c>
      <c r="H29" s="49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61"/>
    </row>
    <row r="30" customFormat="false" ht="3" hidden="false" customHeight="true" outlineLevel="0" collapsed="false">
      <c r="A30" s="62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63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61"/>
    </row>
    <row r="31" customFormat="false" ht="19" hidden="false" customHeight="true" outlineLevel="0" collapsed="false">
      <c r="A31" s="60"/>
      <c r="B31" s="49"/>
      <c r="C31" s="49"/>
      <c r="D31" s="49"/>
      <c r="E31" s="2"/>
      <c r="F31" s="49"/>
      <c r="G31" s="2" t="s">
        <v>44</v>
      </c>
      <c r="H31" s="49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61"/>
    </row>
    <row r="32" customFormat="false" ht="3" hidden="false" customHeight="true" outlineLevel="0" collapsed="false">
      <c r="A32" s="62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61"/>
    </row>
    <row r="33" customFormat="false" ht="19" hidden="false" customHeight="true" outlineLevel="0" collapsed="false">
      <c r="A33" s="62"/>
      <c r="B33" s="49"/>
      <c r="C33" s="49"/>
      <c r="D33" s="49"/>
      <c r="E33" s="49"/>
      <c r="F33" s="49"/>
      <c r="G33" s="2" t="s">
        <v>37</v>
      </c>
      <c r="H33" s="49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49"/>
      <c r="T33" s="49"/>
      <c r="U33" s="49"/>
      <c r="V33" s="49"/>
      <c r="W33" s="2" t="s">
        <v>38</v>
      </c>
      <c r="X33" s="2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61"/>
    </row>
    <row r="34" customFormat="false" ht="15" hidden="false" customHeight="false" outlineLevel="0" collapsed="false">
      <c r="A34" s="64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6"/>
    </row>
    <row r="35" customFormat="false" ht="11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5" hidden="false" customHeight="false" outlineLevel="0" collapsed="false">
      <c r="A36" s="57" t="s">
        <v>46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</row>
    <row r="37" customFormat="false" ht="3" hidden="false" customHeight="true" outlineLevel="0" collapsed="false">
      <c r="A37" s="58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9"/>
    </row>
    <row r="38" customFormat="false" ht="19" hidden="false" customHeight="true" outlineLevel="0" collapsed="false">
      <c r="A38" s="60"/>
      <c r="B38" s="49"/>
      <c r="C38" s="49"/>
      <c r="D38" s="49"/>
      <c r="E38" s="2"/>
      <c r="F38" s="49"/>
      <c r="G38" s="2" t="s">
        <v>47</v>
      </c>
      <c r="H38" s="49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61"/>
    </row>
    <row r="39" customFormat="false" ht="3" hidden="false" customHeight="true" outlineLevel="0" collapsed="false">
      <c r="A39" s="62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61"/>
    </row>
    <row r="40" customFormat="false" ht="19" hidden="false" customHeight="true" outlineLevel="0" collapsed="false">
      <c r="A40" s="60"/>
      <c r="B40" s="49"/>
      <c r="C40" s="49"/>
      <c r="D40" s="49"/>
      <c r="E40" s="2"/>
      <c r="F40" s="49"/>
      <c r="G40" s="2" t="s">
        <v>48</v>
      </c>
      <c r="H40" s="49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61"/>
    </row>
    <row r="41" customFormat="false" ht="3" hidden="false" customHeight="true" outlineLevel="0" collapsed="false">
      <c r="A41" s="62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61"/>
    </row>
    <row r="42" customFormat="false" ht="19" hidden="false" customHeight="true" outlineLevel="0" collapsed="false">
      <c r="A42" s="60"/>
      <c r="B42" s="49"/>
      <c r="C42" s="49"/>
      <c r="D42" s="49"/>
      <c r="E42" s="2"/>
      <c r="F42" s="49"/>
      <c r="G42" s="2" t="s">
        <v>36</v>
      </c>
      <c r="H42" s="49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61"/>
    </row>
    <row r="43" customFormat="false" ht="3" hidden="false" customHeight="true" outlineLevel="0" collapsed="false">
      <c r="A43" s="62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63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61"/>
    </row>
    <row r="44" customFormat="false" ht="19" hidden="false" customHeight="true" outlineLevel="0" collapsed="false">
      <c r="A44" s="62"/>
      <c r="B44" s="49"/>
      <c r="C44" s="49"/>
      <c r="D44" s="49"/>
      <c r="E44" s="49"/>
      <c r="F44" s="49"/>
      <c r="G44" s="2" t="s">
        <v>49</v>
      </c>
      <c r="H44" s="49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49"/>
      <c r="T44" s="49"/>
      <c r="U44" s="49"/>
      <c r="V44" s="49"/>
      <c r="W44" s="2" t="s">
        <v>50</v>
      </c>
      <c r="X44" s="2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61"/>
    </row>
    <row r="45" customFormat="false" ht="15" hidden="false" customHeight="fals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6"/>
    </row>
    <row r="46" customFormat="false" ht="11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5" hidden="false" customHeight="false" outlineLevel="0" collapsed="false">
      <c r="A47" s="57" t="s">
        <v>51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</row>
    <row r="48" customFormat="false" ht="3" hidden="false" customHeight="true" outlineLevel="0" collapsed="false">
      <c r="A48" s="58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9"/>
    </row>
    <row r="49" customFormat="false" ht="19" hidden="false" customHeight="true" outlineLevel="0" collapsed="false">
      <c r="A49" s="60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1"/>
    </row>
    <row r="50" customFormat="false" ht="3" hidden="false" customHeight="true" outlineLevel="0" collapsed="false">
      <c r="A50" s="62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61"/>
    </row>
    <row r="51" customFormat="false" ht="19" hidden="false" customHeight="true" outlineLevel="0" collapsed="false">
      <c r="A51" s="60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1"/>
    </row>
    <row r="52" customFormat="false" ht="15" hidden="false" customHeight="false" outlineLevel="0" collapsed="false">
      <c r="A52" s="64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6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4" hidden="false" customHeight="true" outlineLevel="0" collapsed="false">
      <c r="A54" s="68" t="s">
        <v>52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</row>
    <row r="55" customFormat="false" ht="14" hidden="false" customHeight="true" outlineLevel="0" collapsed="false">
      <c r="A55" s="68" t="s">
        <v>53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</sheetData>
  <mergeCells count="31">
    <mergeCell ref="I2:Z2"/>
    <mergeCell ref="AE2:AH2"/>
    <mergeCell ref="I4:AH4"/>
    <mergeCell ref="I6:R6"/>
    <mergeCell ref="Y6:AH6"/>
    <mergeCell ref="I8:AH8"/>
    <mergeCell ref="A10:AI10"/>
    <mergeCell ref="I12:AH12"/>
    <mergeCell ref="I14:AH14"/>
    <mergeCell ref="I16:AH16"/>
    <mergeCell ref="I18:AH18"/>
    <mergeCell ref="I20:R20"/>
    <mergeCell ref="Y20:AH20"/>
    <mergeCell ref="A23:AI23"/>
    <mergeCell ref="I25:AH25"/>
    <mergeCell ref="I27:AH27"/>
    <mergeCell ref="I29:AH29"/>
    <mergeCell ref="I31:AH31"/>
    <mergeCell ref="I33:R33"/>
    <mergeCell ref="Y33:AH33"/>
    <mergeCell ref="A36:AI36"/>
    <mergeCell ref="I38:AH38"/>
    <mergeCell ref="I40:AH40"/>
    <mergeCell ref="I42:AH42"/>
    <mergeCell ref="I44:R44"/>
    <mergeCell ref="Y44:AH44"/>
    <mergeCell ref="A47:AI47"/>
    <mergeCell ref="B49:AH49"/>
    <mergeCell ref="B51:AH51"/>
    <mergeCell ref="A54:AI54"/>
    <mergeCell ref="A55:AI55"/>
  </mergeCells>
  <printOptions headings="false" gridLines="false" gridLinesSet="true" horizontalCentered="true" verticalCentered="false"/>
  <pageMargins left="0.5" right="0.5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22 000000Emergency Contact Form&amp;R000000</oddHeader>
    <oddFooter>&amp;R&amp;8 000000FORM UPDATED 5/13/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5625" defaultRowHeight="11" zeroHeight="false" outlineLevelRow="0" outlineLevelCol="0"/>
  <cols>
    <col collapsed="false" customWidth="true" hidden="false" outlineLevel="0" max="1" min="1" style="69" width="2.49"/>
    <col collapsed="false" customWidth="true" hidden="false" outlineLevel="0" max="35" min="2" style="70" width="2.49"/>
    <col collapsed="false" customWidth="true" hidden="false" outlineLevel="0" max="54" min="36" style="70" width="3.33"/>
    <col collapsed="false" customWidth="false" hidden="false" outlineLevel="0" max="257" min="55" style="70" width="9.15"/>
  </cols>
  <sheetData>
    <row r="1" customFormat="false" ht="14" hidden="false" customHeight="false" outlineLevel="0" collapsed="false">
      <c r="A1" s="17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72"/>
      <c r="AB1" s="17"/>
      <c r="AC1" s="17"/>
      <c r="AD1" s="17"/>
      <c r="AE1" s="17"/>
      <c r="AF1" s="17"/>
      <c r="AG1" s="17"/>
      <c r="AH1" s="17"/>
      <c r="AI1" s="17"/>
    </row>
    <row r="2" customFormat="false" ht="11" hidden="false" customHeight="true" outlineLevel="0" collapsed="false">
      <c r="A2" s="73" t="s">
        <v>5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17"/>
      <c r="S2" s="17"/>
      <c r="T2" s="17"/>
      <c r="U2" s="17"/>
      <c r="V2" s="17"/>
      <c r="W2" s="21" t="s">
        <v>55</v>
      </c>
      <c r="X2" s="74"/>
      <c r="Y2" s="74"/>
      <c r="Z2" s="74"/>
      <c r="AA2" s="74"/>
      <c r="AB2" s="17"/>
      <c r="AC2" s="17"/>
      <c r="AD2" s="17"/>
      <c r="AE2" s="21" t="s">
        <v>56</v>
      </c>
      <c r="AF2" s="75"/>
      <c r="AG2" s="75"/>
      <c r="AH2" s="75"/>
      <c r="AI2" s="75"/>
    </row>
    <row r="3" customFormat="false" ht="18" hidden="false" customHeight="true" outlineLevel="0" collapsed="false">
      <c r="A3" s="76"/>
      <c r="B3" s="77"/>
      <c r="C3" s="77"/>
      <c r="D3" s="77"/>
      <c r="E3" s="18" t="s">
        <v>57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78"/>
      <c r="R3" s="17"/>
      <c r="S3" s="79"/>
      <c r="T3" s="80"/>
      <c r="U3" s="80"/>
      <c r="V3" s="80"/>
      <c r="W3" s="81"/>
      <c r="X3" s="74"/>
      <c r="Y3" s="74"/>
      <c r="Z3" s="74"/>
      <c r="AA3" s="74"/>
      <c r="AB3" s="82"/>
      <c r="AC3" s="82"/>
      <c r="AD3" s="82"/>
      <c r="AE3" s="82"/>
      <c r="AF3" s="75"/>
      <c r="AG3" s="75"/>
      <c r="AH3" s="75"/>
      <c r="AI3" s="75"/>
    </row>
    <row r="4" customFormat="false" ht="18" hidden="false" customHeight="true" outlineLevel="0" collapsed="false">
      <c r="A4" s="76"/>
      <c r="B4" s="77"/>
      <c r="C4" s="77"/>
      <c r="D4" s="77"/>
      <c r="E4" s="18" t="s">
        <v>58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78"/>
      <c r="R4" s="17"/>
      <c r="S4" s="79"/>
      <c r="T4" s="80"/>
      <c r="U4" s="80"/>
      <c r="V4" s="80"/>
      <c r="W4" s="81" t="s">
        <v>59</v>
      </c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</row>
    <row r="5" customFormat="false" ht="18" hidden="false" customHeight="true" outlineLevel="0" collapsed="false">
      <c r="A5" s="76"/>
      <c r="B5" s="77"/>
      <c r="C5" s="77"/>
      <c r="D5" s="77"/>
      <c r="E5" s="18" t="s">
        <v>36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78"/>
      <c r="R5" s="17"/>
      <c r="S5" s="79"/>
      <c r="T5" s="80"/>
      <c r="U5" s="80"/>
      <c r="V5" s="80"/>
      <c r="W5" s="81" t="s">
        <v>36</v>
      </c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</row>
    <row r="6" customFormat="false" ht="18" hidden="false" customHeight="true" outlineLevel="0" collapsed="false">
      <c r="A6" s="76"/>
      <c r="B6" s="77"/>
      <c r="C6" s="77"/>
      <c r="D6" s="77"/>
      <c r="E6" s="18" t="s">
        <v>60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78"/>
      <c r="R6" s="17"/>
      <c r="S6" s="79"/>
      <c r="T6" s="80"/>
      <c r="U6" s="80"/>
      <c r="V6" s="80"/>
      <c r="W6" s="81" t="s">
        <v>61</v>
      </c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</row>
    <row r="7" customFormat="false" ht="6" hidden="false" customHeight="true" outlineLevel="0" collapsed="false">
      <c r="A7" s="84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6"/>
      <c r="N7" s="86"/>
      <c r="O7" s="86"/>
      <c r="P7" s="86"/>
      <c r="Q7" s="87"/>
      <c r="R7" s="17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</row>
    <row r="8" customFormat="false" ht="1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72"/>
      <c r="J8" s="17"/>
      <c r="K8" s="17"/>
      <c r="L8" s="17"/>
      <c r="M8" s="17"/>
      <c r="N8" s="17"/>
      <c r="O8" s="17"/>
      <c r="P8" s="17"/>
      <c r="Q8" s="17"/>
      <c r="R8" s="17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</row>
    <row r="9" customFormat="false" ht="11" hidden="false" customHeight="true" outlineLevel="0" collapsed="false">
      <c r="A9" s="88" t="s">
        <v>62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</row>
    <row r="10" customFormat="false" ht="11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</row>
    <row r="11" customFormat="false" ht="11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</row>
    <row r="12" customFormat="false" ht="11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</row>
    <row r="13" customFormat="false" ht="11" hidden="false" customHeight="true" outlineLevel="0" collapsed="false">
      <c r="A13" s="88" t="s">
        <v>63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</row>
    <row r="14" customFormat="false" ht="11" hidden="false" customHeight="true" outlineLevel="0" collapsed="false">
      <c r="A14" s="91" t="s">
        <v>64</v>
      </c>
      <c r="B14" s="91"/>
      <c r="C14" s="91"/>
      <c r="D14" s="92" t="s">
        <v>65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1" t="s">
        <v>66</v>
      </c>
      <c r="Q14" s="91"/>
      <c r="R14" s="91"/>
      <c r="S14" s="91"/>
      <c r="T14" s="91" t="s">
        <v>67</v>
      </c>
      <c r="U14" s="91"/>
      <c r="V14" s="91"/>
      <c r="W14" s="91"/>
      <c r="X14" s="91" t="s">
        <v>68</v>
      </c>
      <c r="Y14" s="91"/>
      <c r="Z14" s="91"/>
      <c r="AA14" s="91"/>
      <c r="AB14" s="91" t="s">
        <v>69</v>
      </c>
      <c r="AC14" s="91"/>
      <c r="AD14" s="91"/>
      <c r="AE14" s="91"/>
      <c r="AF14" s="93" t="s">
        <v>70</v>
      </c>
      <c r="AG14" s="93"/>
      <c r="AH14" s="93"/>
      <c r="AI14" s="93"/>
    </row>
    <row r="15" customFormat="false" ht="11" hidden="false" customHeight="true" outlineLevel="0" collapsed="false">
      <c r="A15" s="94"/>
      <c r="B15" s="94"/>
      <c r="C15" s="94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6" t="n">
        <v>0</v>
      </c>
      <c r="Q15" s="96"/>
      <c r="R15" s="96"/>
      <c r="S15" s="96"/>
      <c r="T15" s="97" t="n">
        <v>0</v>
      </c>
      <c r="U15" s="97"/>
      <c r="V15" s="97"/>
      <c r="W15" s="97"/>
      <c r="X15" s="96" t="n">
        <v>0</v>
      </c>
      <c r="Y15" s="96"/>
      <c r="Z15" s="96"/>
      <c r="AA15" s="96"/>
      <c r="AB15" s="97" t="n">
        <v>0</v>
      </c>
      <c r="AC15" s="97"/>
      <c r="AD15" s="97"/>
      <c r="AE15" s="97"/>
      <c r="AF15" s="98" t="n">
        <f aca="false">(P15*T15)+(X15*AB15)</f>
        <v>0</v>
      </c>
      <c r="AG15" s="98"/>
      <c r="AH15" s="98"/>
      <c r="AI15" s="98"/>
    </row>
    <row r="16" customFormat="false" ht="11" hidden="false" customHeight="true" outlineLevel="0" collapsed="false">
      <c r="A16" s="99"/>
      <c r="B16" s="99"/>
      <c r="C16" s="99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1" t="n">
        <v>0</v>
      </c>
      <c r="Q16" s="101"/>
      <c r="R16" s="101"/>
      <c r="S16" s="101"/>
      <c r="T16" s="102" t="n">
        <v>0</v>
      </c>
      <c r="U16" s="102"/>
      <c r="V16" s="102"/>
      <c r="W16" s="102"/>
      <c r="X16" s="101" t="n">
        <v>0</v>
      </c>
      <c r="Y16" s="101"/>
      <c r="Z16" s="101"/>
      <c r="AA16" s="101"/>
      <c r="AB16" s="102" t="n">
        <v>0</v>
      </c>
      <c r="AC16" s="102"/>
      <c r="AD16" s="102"/>
      <c r="AE16" s="102"/>
      <c r="AF16" s="103" t="n">
        <f aca="false">(P16*T16)+(X16*AB16)</f>
        <v>0</v>
      </c>
      <c r="AG16" s="103"/>
      <c r="AH16" s="103"/>
      <c r="AI16" s="103"/>
    </row>
    <row r="17" customFormat="false" ht="11" hidden="false" customHeight="true" outlineLevel="0" collapsed="false">
      <c r="A17" s="99"/>
      <c r="B17" s="99"/>
      <c r="C17" s="99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1" t="n">
        <v>0</v>
      </c>
      <c r="Q17" s="101"/>
      <c r="R17" s="101"/>
      <c r="S17" s="101"/>
      <c r="T17" s="102" t="n">
        <v>0</v>
      </c>
      <c r="U17" s="102"/>
      <c r="V17" s="102"/>
      <c r="W17" s="102"/>
      <c r="X17" s="101" t="n">
        <v>0</v>
      </c>
      <c r="Y17" s="101"/>
      <c r="Z17" s="101"/>
      <c r="AA17" s="101"/>
      <c r="AB17" s="102" t="n">
        <v>0</v>
      </c>
      <c r="AC17" s="102"/>
      <c r="AD17" s="102"/>
      <c r="AE17" s="102"/>
      <c r="AF17" s="103" t="n">
        <f aca="false">(P17*T17)+(X17*AB17)</f>
        <v>0</v>
      </c>
      <c r="AG17" s="103"/>
      <c r="AH17" s="103"/>
      <c r="AI17" s="103"/>
    </row>
    <row r="18" customFormat="false" ht="11" hidden="false" customHeight="true" outlineLevel="0" collapsed="false">
      <c r="A18" s="104"/>
      <c r="B18" s="104"/>
      <c r="C18" s="104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6" t="n">
        <v>0</v>
      </c>
      <c r="Q18" s="106"/>
      <c r="R18" s="106"/>
      <c r="S18" s="106"/>
      <c r="T18" s="107" t="n">
        <v>0</v>
      </c>
      <c r="U18" s="107"/>
      <c r="V18" s="107"/>
      <c r="W18" s="107"/>
      <c r="X18" s="106" t="n">
        <v>0</v>
      </c>
      <c r="Y18" s="106"/>
      <c r="Z18" s="106"/>
      <c r="AA18" s="106"/>
      <c r="AB18" s="107" t="n">
        <v>0</v>
      </c>
      <c r="AC18" s="107"/>
      <c r="AD18" s="107"/>
      <c r="AE18" s="107"/>
      <c r="AF18" s="108" t="n">
        <f aca="false">(P18*T18)+(X18*AB18)</f>
        <v>0</v>
      </c>
      <c r="AG18" s="108"/>
      <c r="AH18" s="108"/>
      <c r="AI18" s="108"/>
    </row>
    <row r="19" customFormat="false" ht="11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109"/>
      <c r="AD19" s="109"/>
      <c r="AE19" s="110" t="s">
        <v>71</v>
      </c>
      <c r="AF19" s="111" t="n">
        <f aca="false">AF15+AF16+AF17+AF18</f>
        <v>0</v>
      </c>
      <c r="AG19" s="111"/>
      <c r="AH19" s="111"/>
      <c r="AI19" s="111"/>
    </row>
    <row r="20" customFormat="false" ht="11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</row>
    <row r="21" customFormat="false" ht="11" hidden="false" customHeight="true" outlineLevel="0" collapsed="false">
      <c r="A21" s="88" t="s">
        <v>72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</row>
    <row r="22" customFormat="false" ht="11" hidden="false" customHeight="true" outlineLevel="0" collapsed="false">
      <c r="A22" s="112" t="s">
        <v>65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91" t="s">
        <v>73</v>
      </c>
      <c r="U22" s="91"/>
      <c r="V22" s="91"/>
      <c r="W22" s="91"/>
      <c r="X22" s="91" t="s">
        <v>74</v>
      </c>
      <c r="Y22" s="91"/>
      <c r="Z22" s="91"/>
      <c r="AA22" s="91"/>
      <c r="AB22" s="91" t="s">
        <v>75</v>
      </c>
      <c r="AC22" s="91"/>
      <c r="AD22" s="91"/>
      <c r="AE22" s="91"/>
      <c r="AF22" s="93" t="s">
        <v>70</v>
      </c>
      <c r="AG22" s="93"/>
      <c r="AH22" s="93"/>
      <c r="AI22" s="93"/>
    </row>
    <row r="23" customFormat="false" ht="11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113" t="n">
        <v>0.6</v>
      </c>
      <c r="U23" s="113"/>
      <c r="V23" s="113"/>
      <c r="W23" s="113"/>
      <c r="X23" s="96" t="n">
        <v>0</v>
      </c>
      <c r="Y23" s="96"/>
      <c r="Z23" s="96"/>
      <c r="AA23" s="96"/>
      <c r="AB23" s="97" t="n">
        <v>0</v>
      </c>
      <c r="AC23" s="97"/>
      <c r="AD23" s="97"/>
      <c r="AE23" s="97"/>
      <c r="AF23" s="98" t="n">
        <f aca="false">(X23*AB23)*T23</f>
        <v>0</v>
      </c>
      <c r="AG23" s="98"/>
      <c r="AH23" s="98"/>
      <c r="AI23" s="98"/>
    </row>
    <row r="24" customFormat="false" ht="11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14" t="n">
        <v>0.6</v>
      </c>
      <c r="U24" s="114"/>
      <c r="V24" s="114"/>
      <c r="W24" s="114"/>
      <c r="X24" s="101" t="n">
        <v>0</v>
      </c>
      <c r="Y24" s="101"/>
      <c r="Z24" s="101"/>
      <c r="AA24" s="101"/>
      <c r="AB24" s="102" t="n">
        <v>0</v>
      </c>
      <c r="AC24" s="102"/>
      <c r="AD24" s="102"/>
      <c r="AE24" s="102"/>
      <c r="AF24" s="103" t="n">
        <f aca="false">(P24*T24)+(X24*AB24)</f>
        <v>0</v>
      </c>
      <c r="AG24" s="103"/>
      <c r="AH24" s="103"/>
      <c r="AI24" s="103"/>
    </row>
    <row r="25" customFormat="false" ht="11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14" t="n">
        <v>0.6</v>
      </c>
      <c r="U25" s="114"/>
      <c r="V25" s="114"/>
      <c r="W25" s="114"/>
      <c r="X25" s="101" t="n">
        <v>0</v>
      </c>
      <c r="Y25" s="101"/>
      <c r="Z25" s="101"/>
      <c r="AA25" s="101"/>
      <c r="AB25" s="102" t="n">
        <v>0</v>
      </c>
      <c r="AC25" s="102"/>
      <c r="AD25" s="102"/>
      <c r="AE25" s="102"/>
      <c r="AF25" s="103" t="n">
        <f aca="false">(P25*T25)+(X25*AB25)</f>
        <v>0</v>
      </c>
      <c r="AG25" s="103"/>
      <c r="AH25" s="103"/>
      <c r="AI25" s="103"/>
    </row>
    <row r="26" customFormat="false" ht="11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15" t="n">
        <v>0.6</v>
      </c>
      <c r="U26" s="115"/>
      <c r="V26" s="115"/>
      <c r="W26" s="115"/>
      <c r="X26" s="106" t="n">
        <v>0</v>
      </c>
      <c r="Y26" s="106"/>
      <c r="Z26" s="106"/>
      <c r="AA26" s="106"/>
      <c r="AB26" s="107" t="n">
        <v>0</v>
      </c>
      <c r="AC26" s="107"/>
      <c r="AD26" s="107"/>
      <c r="AE26" s="107"/>
      <c r="AF26" s="108" t="n">
        <f aca="false">(P26*T26)+(X26*AB26)</f>
        <v>0</v>
      </c>
      <c r="AG26" s="108"/>
      <c r="AH26" s="108"/>
      <c r="AI26" s="108"/>
    </row>
    <row r="27" customFormat="false" ht="11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109"/>
      <c r="AD27" s="109"/>
      <c r="AE27" s="110" t="s">
        <v>76</v>
      </c>
      <c r="AF27" s="111" t="n">
        <f aca="false">AF23+AF24+AF25+AF26</f>
        <v>0</v>
      </c>
      <c r="AG27" s="111"/>
      <c r="AH27" s="111"/>
      <c r="AI27" s="111"/>
    </row>
    <row r="28" customFormat="false" ht="11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</row>
    <row r="29" customFormat="false" ht="11" hidden="false" customHeight="true" outlineLevel="0" collapsed="false">
      <c r="A29" s="88" t="s">
        <v>77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</row>
    <row r="30" customFormat="false" ht="11" hidden="false" customHeight="true" outlineLevel="0" collapsed="false">
      <c r="A30" s="112" t="s">
        <v>6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92" t="s">
        <v>78</v>
      </c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3" t="s">
        <v>70</v>
      </c>
      <c r="AG30" s="93"/>
      <c r="AH30" s="93"/>
      <c r="AI30" s="93"/>
    </row>
    <row r="31" customFormat="false" ht="11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8" t="n">
        <v>0</v>
      </c>
      <c r="AG31" s="118"/>
      <c r="AH31" s="118"/>
      <c r="AI31" s="118"/>
    </row>
    <row r="32" customFormat="false" ht="11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1" t="n">
        <v>0</v>
      </c>
      <c r="AG32" s="121"/>
      <c r="AH32" s="121"/>
      <c r="AI32" s="121"/>
    </row>
    <row r="33" customFormat="false" ht="11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1" t="n">
        <v>0</v>
      </c>
      <c r="AG33" s="121"/>
      <c r="AH33" s="121"/>
      <c r="AI33" s="121"/>
    </row>
    <row r="34" customFormat="false" ht="11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4" t="n">
        <v>0</v>
      </c>
      <c r="AG34" s="124"/>
      <c r="AH34" s="124"/>
      <c r="AI34" s="124"/>
    </row>
    <row r="35" customFormat="false" ht="11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109"/>
      <c r="AD35" s="109"/>
      <c r="AE35" s="110" t="s">
        <v>79</v>
      </c>
      <c r="AF35" s="111" t="n">
        <f aca="false">AF31+AF32+AF33+AF34</f>
        <v>0</v>
      </c>
      <c r="AG35" s="111"/>
      <c r="AH35" s="111"/>
      <c r="AI35" s="111"/>
    </row>
    <row r="36" customFormat="false" ht="11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</row>
    <row r="37" customFormat="false" ht="11" hidden="false" customHeight="true" outlineLevel="0" collapsed="false">
      <c r="A37" s="88" t="s">
        <v>80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</row>
    <row r="38" customFormat="false" ht="11" hidden="false" customHeight="true" outlineLevel="0" collapsed="false">
      <c r="A38" s="125" t="s">
        <v>81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91" t="s">
        <v>82</v>
      </c>
      <c r="Y38" s="91"/>
      <c r="Z38" s="91"/>
      <c r="AA38" s="91"/>
      <c r="AB38" s="91" t="s">
        <v>75</v>
      </c>
      <c r="AC38" s="91"/>
      <c r="AD38" s="91"/>
      <c r="AE38" s="91"/>
      <c r="AF38" s="93" t="s">
        <v>70</v>
      </c>
      <c r="AG38" s="93"/>
      <c r="AH38" s="93"/>
      <c r="AI38" s="93"/>
    </row>
    <row r="39" customFormat="false" ht="11" hidden="false" customHeight="true" outlineLevel="0" collapsed="false">
      <c r="A39" s="95" t="s">
        <v>83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126" t="n">
        <v>0</v>
      </c>
      <c r="Y39" s="126"/>
      <c r="Z39" s="126"/>
      <c r="AA39" s="126"/>
      <c r="AB39" s="127" t="n">
        <v>22</v>
      </c>
      <c r="AC39" s="127"/>
      <c r="AD39" s="127"/>
      <c r="AE39" s="127"/>
      <c r="AF39" s="98" t="n">
        <f aca="false">(X39*AB39)</f>
        <v>0</v>
      </c>
      <c r="AG39" s="98"/>
      <c r="AH39" s="98"/>
      <c r="AI39" s="98"/>
    </row>
    <row r="40" customFormat="false" ht="11" hidden="false" customHeight="true" outlineLevel="0" collapsed="false">
      <c r="A40" s="100" t="s">
        <v>84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28" t="n">
        <v>0</v>
      </c>
      <c r="Y40" s="128"/>
      <c r="Z40" s="128"/>
      <c r="AA40" s="128"/>
      <c r="AB40" s="129" t="n">
        <v>0</v>
      </c>
      <c r="AC40" s="129"/>
      <c r="AD40" s="129"/>
      <c r="AE40" s="129"/>
      <c r="AF40" s="103" t="n">
        <f aca="false">(X40*AB40)</f>
        <v>0</v>
      </c>
      <c r="AG40" s="103"/>
      <c r="AH40" s="103"/>
      <c r="AI40" s="103"/>
    </row>
    <row r="41" customFormat="false" ht="11" hidden="false" customHeight="true" outlineLevel="0" collapsed="false">
      <c r="A41" s="100" t="s">
        <v>85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28" t="n">
        <v>0</v>
      </c>
      <c r="Y41" s="128"/>
      <c r="Z41" s="128"/>
      <c r="AA41" s="128"/>
      <c r="AB41" s="129" t="n">
        <v>14</v>
      </c>
      <c r="AC41" s="129"/>
      <c r="AD41" s="129"/>
      <c r="AE41" s="129"/>
      <c r="AF41" s="103" t="n">
        <f aca="false">(X41*AB41)</f>
        <v>0</v>
      </c>
      <c r="AG41" s="103"/>
      <c r="AH41" s="103"/>
      <c r="AI41" s="103"/>
    </row>
    <row r="42" customFormat="false" ht="11" hidden="false" customHeight="true" outlineLevel="0" collapsed="false">
      <c r="A42" s="130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2"/>
      <c r="X42" s="133" t="s">
        <v>86</v>
      </c>
      <c r="Y42" s="133"/>
      <c r="Z42" s="133"/>
      <c r="AA42" s="133"/>
      <c r="AB42" s="92" t="s">
        <v>87</v>
      </c>
      <c r="AC42" s="92"/>
      <c r="AD42" s="92"/>
      <c r="AE42" s="92"/>
      <c r="AF42" s="134"/>
      <c r="AG42" s="135"/>
      <c r="AH42" s="135"/>
      <c r="AI42" s="136"/>
    </row>
    <row r="43" customFormat="false" ht="11" hidden="false" customHeight="true" outlineLevel="0" collapsed="false">
      <c r="A43" s="105" t="s">
        <v>88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37" t="n">
        <v>0</v>
      </c>
      <c r="Y43" s="137"/>
      <c r="Z43" s="137"/>
      <c r="AA43" s="137"/>
      <c r="AB43" s="138" t="n">
        <v>0.565</v>
      </c>
      <c r="AC43" s="138"/>
      <c r="AD43" s="138"/>
      <c r="AE43" s="138"/>
      <c r="AF43" s="108" t="n">
        <f aca="false">(X43*AB43)</f>
        <v>0</v>
      </c>
      <c r="AG43" s="108"/>
      <c r="AH43" s="108"/>
      <c r="AI43" s="108"/>
    </row>
    <row r="44" customFormat="false" ht="11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109"/>
      <c r="AD44" s="109"/>
      <c r="AE44" s="110" t="s">
        <v>89</v>
      </c>
      <c r="AF44" s="108" t="n">
        <f aca="false">AF39+AF40+AF41+AF43</f>
        <v>0</v>
      </c>
      <c r="AG44" s="108"/>
      <c r="AH44" s="108"/>
      <c r="AI44" s="108"/>
    </row>
    <row r="45" customFormat="false" ht="12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</row>
    <row r="46" customFormat="false" ht="12" hidden="false" customHeight="false" outlineLevel="0" collapsed="false">
      <c r="A46" s="88" t="s">
        <v>90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</row>
    <row r="47" customFormat="false" ht="12" hidden="false" customHeight="false" outlineLevel="0" collapsed="false">
      <c r="A47" s="125" t="s">
        <v>81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91" t="s">
        <v>91</v>
      </c>
      <c r="Y47" s="91"/>
      <c r="Z47" s="91"/>
      <c r="AA47" s="91"/>
      <c r="AB47" s="91" t="s">
        <v>92</v>
      </c>
      <c r="AC47" s="91"/>
      <c r="AD47" s="91"/>
      <c r="AE47" s="91"/>
      <c r="AF47" s="93" t="s">
        <v>70</v>
      </c>
      <c r="AG47" s="93"/>
      <c r="AH47" s="93"/>
      <c r="AI47" s="93"/>
    </row>
    <row r="48" customFormat="false" ht="12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126" t="n">
        <v>0</v>
      </c>
      <c r="Y48" s="126"/>
      <c r="Z48" s="126"/>
      <c r="AA48" s="126"/>
      <c r="AB48" s="127" t="n">
        <v>0</v>
      </c>
      <c r="AC48" s="127"/>
      <c r="AD48" s="127"/>
      <c r="AE48" s="127"/>
      <c r="AF48" s="98" t="n">
        <f aca="false">(X48*AB48)</f>
        <v>0</v>
      </c>
      <c r="AG48" s="98"/>
      <c r="AH48" s="98"/>
      <c r="AI48" s="98"/>
    </row>
    <row r="49" customFormat="false" ht="12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28" t="n">
        <v>0</v>
      </c>
      <c r="Y49" s="128"/>
      <c r="Z49" s="128"/>
      <c r="AA49" s="128"/>
      <c r="AB49" s="129" t="n">
        <v>0</v>
      </c>
      <c r="AC49" s="129"/>
      <c r="AD49" s="129"/>
      <c r="AE49" s="129"/>
      <c r="AF49" s="103" t="n">
        <f aca="false">(X49*AB49)</f>
        <v>0</v>
      </c>
      <c r="AG49" s="103"/>
      <c r="AH49" s="103"/>
      <c r="AI49" s="103"/>
    </row>
    <row r="50" customFormat="false" ht="12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28" t="n">
        <v>0</v>
      </c>
      <c r="Y50" s="128"/>
      <c r="Z50" s="128"/>
      <c r="AA50" s="128"/>
      <c r="AB50" s="129" t="n">
        <v>0</v>
      </c>
      <c r="AC50" s="129"/>
      <c r="AD50" s="129"/>
      <c r="AE50" s="129"/>
      <c r="AF50" s="103" t="n">
        <f aca="false">(X50*AB50)</f>
        <v>0</v>
      </c>
      <c r="AG50" s="103"/>
      <c r="AH50" s="103"/>
      <c r="AI50" s="103"/>
    </row>
    <row r="51" customFormat="false" ht="12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37" t="n">
        <v>0</v>
      </c>
      <c r="Y51" s="137"/>
      <c r="Z51" s="137"/>
      <c r="AA51" s="137"/>
      <c r="AB51" s="138" t="n">
        <v>0</v>
      </c>
      <c r="AC51" s="138"/>
      <c r="AD51" s="138"/>
      <c r="AE51" s="138"/>
      <c r="AF51" s="108" t="n">
        <f aca="false">(X51*AB51)</f>
        <v>0</v>
      </c>
      <c r="AG51" s="108"/>
      <c r="AH51" s="108"/>
      <c r="AI51" s="108"/>
    </row>
    <row r="52" customFormat="false" ht="12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109"/>
      <c r="AD52" s="109"/>
      <c r="AE52" s="110" t="s">
        <v>93</v>
      </c>
      <c r="AF52" s="108" t="n">
        <f aca="false">AF48+AF49+AF50+AF51</f>
        <v>0</v>
      </c>
      <c r="AG52" s="108"/>
      <c r="AH52" s="108"/>
      <c r="AI52" s="108"/>
    </row>
    <row r="53" customFormat="false" ht="13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</row>
    <row r="54" customFormat="false" ht="13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109"/>
      <c r="AD54" s="109"/>
      <c r="AE54" s="110" t="s">
        <v>94</v>
      </c>
      <c r="AF54" s="139" t="n">
        <f aca="false">AF19+AF27+AF35+AF44+AF52</f>
        <v>0</v>
      </c>
      <c r="AG54" s="139"/>
      <c r="AH54" s="139"/>
      <c r="AI54" s="139"/>
    </row>
    <row r="55" customFormat="false" ht="11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</row>
    <row r="56" customFormat="false" ht="12" hidden="false" customHeight="false" outlineLevel="0" collapsed="false">
      <c r="A56" s="140" t="s">
        <v>95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</row>
    <row r="57" customFormat="false" ht="12" hidden="false" customHeight="false" outlineLevel="0" collapsed="false">
      <c r="A57" s="140" t="s">
        <v>96</v>
      </c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</row>
  </sheetData>
  <mergeCells count="142">
    <mergeCell ref="A2:Q2"/>
    <mergeCell ref="X2:AA3"/>
    <mergeCell ref="AF2:AI3"/>
    <mergeCell ref="F3:P3"/>
    <mergeCell ref="F4:P4"/>
    <mergeCell ref="X4:AI4"/>
    <mergeCell ref="F5:P5"/>
    <mergeCell ref="X5:AI5"/>
    <mergeCell ref="F6:P6"/>
    <mergeCell ref="X6:AI6"/>
    <mergeCell ref="A9:AI9"/>
    <mergeCell ref="A10:AI11"/>
    <mergeCell ref="A13:AI13"/>
    <mergeCell ref="A14:C14"/>
    <mergeCell ref="D14:O14"/>
    <mergeCell ref="P14:S14"/>
    <mergeCell ref="T14:W14"/>
    <mergeCell ref="X14:AA14"/>
    <mergeCell ref="AB14:AE14"/>
    <mergeCell ref="AF14:AI14"/>
    <mergeCell ref="A15:C15"/>
    <mergeCell ref="D15:O15"/>
    <mergeCell ref="P15:S15"/>
    <mergeCell ref="T15:W15"/>
    <mergeCell ref="X15:AA15"/>
    <mergeCell ref="AB15:AE15"/>
    <mergeCell ref="AF15:AI15"/>
    <mergeCell ref="A16:C16"/>
    <mergeCell ref="D16:O16"/>
    <mergeCell ref="P16:S16"/>
    <mergeCell ref="T16:W16"/>
    <mergeCell ref="X16:AA16"/>
    <mergeCell ref="AB16:AE16"/>
    <mergeCell ref="AF16:AI16"/>
    <mergeCell ref="A17:C17"/>
    <mergeCell ref="D17:O17"/>
    <mergeCell ref="P17:S17"/>
    <mergeCell ref="T17:W17"/>
    <mergeCell ref="X17:AA17"/>
    <mergeCell ref="AB17:AE17"/>
    <mergeCell ref="AF17:AI17"/>
    <mergeCell ref="A18:C18"/>
    <mergeCell ref="D18:O18"/>
    <mergeCell ref="P18:S18"/>
    <mergeCell ref="T18:W18"/>
    <mergeCell ref="X18:AA18"/>
    <mergeCell ref="AB18:AE18"/>
    <mergeCell ref="AF18:AI18"/>
    <mergeCell ref="AF19:AI19"/>
    <mergeCell ref="A21:AI21"/>
    <mergeCell ref="A22:S22"/>
    <mergeCell ref="T22:W22"/>
    <mergeCell ref="X22:AA22"/>
    <mergeCell ref="AB22:AE22"/>
    <mergeCell ref="AF22:AI22"/>
    <mergeCell ref="A23:S23"/>
    <mergeCell ref="T23:W23"/>
    <mergeCell ref="X23:AA23"/>
    <mergeCell ref="AB23:AE23"/>
    <mergeCell ref="AF23:AI23"/>
    <mergeCell ref="A24:S24"/>
    <mergeCell ref="T24:W24"/>
    <mergeCell ref="X24:AA24"/>
    <mergeCell ref="AB24:AE24"/>
    <mergeCell ref="AF24:AI24"/>
    <mergeCell ref="A25:S25"/>
    <mergeCell ref="T25:W25"/>
    <mergeCell ref="X25:AA25"/>
    <mergeCell ref="AB25:AE25"/>
    <mergeCell ref="AF25:AI25"/>
    <mergeCell ref="A26:S26"/>
    <mergeCell ref="T26:W26"/>
    <mergeCell ref="X26:AA26"/>
    <mergeCell ref="AB26:AE26"/>
    <mergeCell ref="AF26:AI26"/>
    <mergeCell ref="AF27:AI27"/>
    <mergeCell ref="A29:AI29"/>
    <mergeCell ref="A30:S30"/>
    <mergeCell ref="T30:AE30"/>
    <mergeCell ref="AF30:AI30"/>
    <mergeCell ref="A31:S31"/>
    <mergeCell ref="T31:AE31"/>
    <mergeCell ref="AF31:AI31"/>
    <mergeCell ref="A32:S32"/>
    <mergeCell ref="T32:AE32"/>
    <mergeCell ref="AF32:AI32"/>
    <mergeCell ref="A33:S33"/>
    <mergeCell ref="T33:AE33"/>
    <mergeCell ref="AF33:AI33"/>
    <mergeCell ref="A34:S34"/>
    <mergeCell ref="T34:AE34"/>
    <mergeCell ref="AF34:AI34"/>
    <mergeCell ref="AF35:AI35"/>
    <mergeCell ref="A37:AI37"/>
    <mergeCell ref="A38:W38"/>
    <mergeCell ref="X38:AA38"/>
    <mergeCell ref="AB38:AE38"/>
    <mergeCell ref="AF38:AI38"/>
    <mergeCell ref="A39:W39"/>
    <mergeCell ref="X39:AA39"/>
    <mergeCell ref="AB39:AE39"/>
    <mergeCell ref="AF39:AI39"/>
    <mergeCell ref="A40:W40"/>
    <mergeCell ref="X40:AA40"/>
    <mergeCell ref="AB40:AE40"/>
    <mergeCell ref="AF40:AI40"/>
    <mergeCell ref="A41:W41"/>
    <mergeCell ref="X41:AA41"/>
    <mergeCell ref="AB41:AE41"/>
    <mergeCell ref="AF41:AI41"/>
    <mergeCell ref="X42:AA42"/>
    <mergeCell ref="AB42:AE42"/>
    <mergeCell ref="A43:W43"/>
    <mergeCell ref="X43:AA43"/>
    <mergeCell ref="AB43:AE43"/>
    <mergeCell ref="AF43:AI43"/>
    <mergeCell ref="AF44:AI44"/>
    <mergeCell ref="A46:AI46"/>
    <mergeCell ref="A47:W47"/>
    <mergeCell ref="X47:AA47"/>
    <mergeCell ref="AB47:AE47"/>
    <mergeCell ref="AF47:AI47"/>
    <mergeCell ref="A48:W48"/>
    <mergeCell ref="X48:AA48"/>
    <mergeCell ref="AB48:AE48"/>
    <mergeCell ref="AF48:AI48"/>
    <mergeCell ref="A49:W49"/>
    <mergeCell ref="X49:AA49"/>
    <mergeCell ref="AB49:AE49"/>
    <mergeCell ref="AF49:AI49"/>
    <mergeCell ref="A50:W50"/>
    <mergeCell ref="X50:AA50"/>
    <mergeCell ref="AB50:AE50"/>
    <mergeCell ref="AF50:AI50"/>
    <mergeCell ref="A51:W51"/>
    <mergeCell ref="X51:AA51"/>
    <mergeCell ref="AB51:AE51"/>
    <mergeCell ref="AF51:AI51"/>
    <mergeCell ref="AF52:AI52"/>
    <mergeCell ref="AF54:AI54"/>
    <mergeCell ref="A56:AI56"/>
    <mergeCell ref="A57:AI57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22 000000Mutual Aid Invoice&amp;R00000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29.33"/>
    <col collapsed="false" customWidth="true" hidden="false" outlineLevel="0" max="3" min="3" style="0" width="4.83"/>
    <col collapsed="false" customWidth="true" hidden="false" outlineLevel="0" max="4" min="4" style="0" width="29.33"/>
    <col collapsed="false" customWidth="true" hidden="false" outlineLevel="0" max="5" min="5" style="0" width="12.49"/>
  </cols>
  <sheetData>
    <row r="1" customFormat="false" ht="14" hidden="false" customHeight="true" outlineLevel="0" collapsed="false">
      <c r="A1" s="141" t="s">
        <v>97</v>
      </c>
      <c r="B1" s="141"/>
      <c r="C1" s="142"/>
      <c r="D1" s="141" t="s">
        <v>98</v>
      </c>
      <c r="E1" s="141"/>
    </row>
    <row r="2" customFormat="false" ht="14" hidden="false" customHeight="true" outlineLevel="0" collapsed="false">
      <c r="A2" s="143" t="s">
        <v>99</v>
      </c>
      <c r="B2" s="143" t="s">
        <v>100</v>
      </c>
      <c r="C2" s="142"/>
      <c r="D2" s="143" t="s">
        <v>99</v>
      </c>
      <c r="E2" s="143" t="s">
        <v>100</v>
      </c>
    </row>
    <row r="3" customFormat="false" ht="14" hidden="false" customHeight="true" outlineLevel="0" collapsed="false">
      <c r="A3" s="144" t="s">
        <v>101</v>
      </c>
      <c r="B3" s="145" t="n">
        <v>5</v>
      </c>
      <c r="C3" s="142"/>
      <c r="D3" s="144" t="s">
        <v>102</v>
      </c>
      <c r="E3" s="145" t="n">
        <v>5</v>
      </c>
    </row>
    <row r="4" customFormat="false" ht="14" hidden="false" customHeight="true" outlineLevel="0" collapsed="false">
      <c r="A4" s="146" t="s">
        <v>103</v>
      </c>
      <c r="B4" s="147" t="n">
        <v>5</v>
      </c>
      <c r="C4" s="142"/>
      <c r="D4" s="146" t="s">
        <v>104</v>
      </c>
      <c r="E4" s="147" t="n">
        <v>5</v>
      </c>
    </row>
    <row r="5" customFormat="false" ht="14" hidden="false" customHeight="true" outlineLevel="0" collapsed="false">
      <c r="A5" s="146" t="s">
        <v>105</v>
      </c>
      <c r="B5" s="147" t="n">
        <v>5</v>
      </c>
      <c r="C5" s="142"/>
      <c r="D5" s="146" t="s">
        <v>106</v>
      </c>
      <c r="E5" s="147" t="n">
        <v>5</v>
      </c>
    </row>
    <row r="6" customFormat="false" ht="14" hidden="false" customHeight="true" outlineLevel="0" collapsed="false">
      <c r="A6" s="146" t="s">
        <v>107</v>
      </c>
      <c r="B6" s="147" t="n">
        <v>5</v>
      </c>
      <c r="C6" s="142"/>
      <c r="D6" s="146" t="s">
        <v>108</v>
      </c>
      <c r="E6" s="147" t="n">
        <v>15</v>
      </c>
    </row>
    <row r="7" customFormat="false" ht="14" hidden="false" customHeight="true" outlineLevel="0" collapsed="false">
      <c r="A7" s="148" t="s">
        <v>109</v>
      </c>
      <c r="B7" s="149" t="n">
        <v>5</v>
      </c>
      <c r="C7" s="142"/>
      <c r="D7" s="146" t="s">
        <v>110</v>
      </c>
      <c r="E7" s="147" t="n">
        <v>5</v>
      </c>
    </row>
    <row r="8" customFormat="false" ht="14" hidden="false" customHeight="true" outlineLevel="0" collapsed="false">
      <c r="A8" s="142"/>
      <c r="B8" s="150"/>
      <c r="C8" s="142"/>
      <c r="D8" s="146" t="s">
        <v>111</v>
      </c>
      <c r="E8" s="147" t="n">
        <v>5</v>
      </c>
    </row>
    <row r="9" customFormat="false" ht="14" hidden="false" customHeight="true" outlineLevel="0" collapsed="false">
      <c r="A9" s="141" t="s">
        <v>112</v>
      </c>
      <c r="B9" s="141"/>
      <c r="C9" s="142"/>
      <c r="D9" s="146" t="s">
        <v>113</v>
      </c>
      <c r="E9" s="147" t="n">
        <v>5</v>
      </c>
    </row>
    <row r="10" customFormat="false" ht="14" hidden="false" customHeight="true" outlineLevel="0" collapsed="false">
      <c r="A10" s="143" t="s">
        <v>99</v>
      </c>
      <c r="B10" s="143" t="s">
        <v>100</v>
      </c>
      <c r="C10" s="142"/>
      <c r="D10" s="146" t="s">
        <v>114</v>
      </c>
      <c r="E10" s="147" t="n">
        <v>5</v>
      </c>
    </row>
    <row r="11" customFormat="false" ht="14" hidden="false" customHeight="true" outlineLevel="0" collapsed="false">
      <c r="A11" s="144" t="s">
        <v>115</v>
      </c>
      <c r="B11" s="145" t="n">
        <v>25</v>
      </c>
      <c r="C11" s="142"/>
      <c r="D11" s="146" t="s">
        <v>116</v>
      </c>
      <c r="E11" s="147" t="n">
        <v>5</v>
      </c>
    </row>
    <row r="12" customFormat="false" ht="14" hidden="false" customHeight="true" outlineLevel="0" collapsed="false">
      <c r="A12" s="146" t="s">
        <v>117</v>
      </c>
      <c r="B12" s="147" t="n">
        <v>25</v>
      </c>
      <c r="C12" s="142"/>
      <c r="D12" s="146" t="s">
        <v>118</v>
      </c>
      <c r="E12" s="147" t="n">
        <v>5</v>
      </c>
    </row>
    <row r="13" customFormat="false" ht="14" hidden="false" customHeight="true" outlineLevel="0" collapsed="false">
      <c r="A13" s="146" t="s">
        <v>119</v>
      </c>
      <c r="B13" s="147" t="n">
        <v>25</v>
      </c>
      <c r="C13" s="142"/>
      <c r="D13" s="146" t="s">
        <v>120</v>
      </c>
      <c r="E13" s="147" t="n">
        <v>5</v>
      </c>
    </row>
    <row r="14" customFormat="false" ht="14" hidden="false" customHeight="true" outlineLevel="0" collapsed="false">
      <c r="A14" s="146" t="s">
        <v>121</v>
      </c>
      <c r="B14" s="147" t="n">
        <v>25</v>
      </c>
      <c r="C14" s="142"/>
      <c r="D14" s="148" t="s">
        <v>122</v>
      </c>
      <c r="E14" s="149" t="n">
        <v>5</v>
      </c>
    </row>
    <row r="15" customFormat="false" ht="14" hidden="false" customHeight="true" outlineLevel="0" collapsed="false">
      <c r="A15" s="146" t="s">
        <v>123</v>
      </c>
      <c r="B15" s="147" t="n">
        <v>12</v>
      </c>
      <c r="C15" s="142"/>
      <c r="D15" s="142"/>
      <c r="E15" s="142"/>
    </row>
    <row r="16" customFormat="false" ht="14" hidden="false" customHeight="true" outlineLevel="0" collapsed="false">
      <c r="A16" s="146" t="s">
        <v>124</v>
      </c>
      <c r="B16" s="147" t="n">
        <v>8</v>
      </c>
      <c r="C16" s="142"/>
      <c r="D16" s="141" t="s">
        <v>125</v>
      </c>
      <c r="E16" s="141"/>
    </row>
    <row r="17" customFormat="false" ht="14" hidden="false" customHeight="true" outlineLevel="0" collapsed="false">
      <c r="A17" s="148" t="s">
        <v>126</v>
      </c>
      <c r="B17" s="149" t="n">
        <v>8</v>
      </c>
      <c r="C17" s="142"/>
      <c r="D17" s="143" t="s">
        <v>99</v>
      </c>
      <c r="E17" s="143" t="s">
        <v>100</v>
      </c>
    </row>
    <row r="18" customFormat="false" ht="14" hidden="false" customHeight="true" outlineLevel="0" collapsed="false">
      <c r="A18" s="142"/>
      <c r="B18" s="150"/>
      <c r="C18" s="142"/>
      <c r="D18" s="144" t="s">
        <v>127</v>
      </c>
      <c r="E18" s="145" t="n">
        <v>20</v>
      </c>
    </row>
    <row r="19" customFormat="false" ht="14" hidden="false" customHeight="true" outlineLevel="0" collapsed="false">
      <c r="A19" s="141" t="s">
        <v>128</v>
      </c>
      <c r="B19" s="141"/>
      <c r="C19" s="142"/>
      <c r="D19" s="146" t="s">
        <v>129</v>
      </c>
      <c r="E19" s="147" t="n">
        <v>8</v>
      </c>
    </row>
    <row r="20" customFormat="false" ht="14" hidden="false" customHeight="true" outlineLevel="0" collapsed="false">
      <c r="A20" s="143" t="s">
        <v>99</v>
      </c>
      <c r="B20" s="143" t="s">
        <v>100</v>
      </c>
      <c r="C20" s="142"/>
      <c r="D20" s="146" t="s">
        <v>130</v>
      </c>
      <c r="E20" s="147" t="n">
        <v>8</v>
      </c>
    </row>
    <row r="21" customFormat="false" ht="14" hidden="false" customHeight="true" outlineLevel="0" collapsed="false">
      <c r="A21" s="144" t="s">
        <v>131</v>
      </c>
      <c r="B21" s="145" t="n">
        <v>2</v>
      </c>
      <c r="C21" s="142"/>
      <c r="D21" s="146" t="s">
        <v>132</v>
      </c>
      <c r="E21" s="147" t="n">
        <v>3</v>
      </c>
    </row>
    <row r="22" customFormat="false" ht="14" hidden="false" customHeight="true" outlineLevel="0" collapsed="false">
      <c r="A22" s="146" t="s">
        <v>133</v>
      </c>
      <c r="B22" s="147" t="n">
        <v>2</v>
      </c>
      <c r="C22" s="142"/>
      <c r="D22" s="146" t="s">
        <v>134</v>
      </c>
      <c r="E22" s="151" t="s">
        <v>135</v>
      </c>
    </row>
    <row r="23" customFormat="false" ht="14" hidden="false" customHeight="true" outlineLevel="0" collapsed="false">
      <c r="A23" s="146" t="s">
        <v>136</v>
      </c>
      <c r="B23" s="147" t="n">
        <v>1</v>
      </c>
      <c r="C23" s="142"/>
      <c r="D23" s="146" t="s">
        <v>137</v>
      </c>
      <c r="E23" s="147" t="n">
        <v>6</v>
      </c>
    </row>
    <row r="24" customFormat="false" ht="14" hidden="false" customHeight="true" outlineLevel="0" collapsed="false">
      <c r="A24" s="146" t="s">
        <v>138</v>
      </c>
      <c r="B24" s="147" t="n">
        <v>1</v>
      </c>
      <c r="C24" s="142"/>
      <c r="D24" s="146" t="s">
        <v>139</v>
      </c>
      <c r="E24" s="147" t="n">
        <v>6</v>
      </c>
    </row>
    <row r="25" customFormat="false" ht="14" hidden="false" customHeight="true" outlineLevel="0" collapsed="false">
      <c r="A25" s="146" t="s">
        <v>140</v>
      </c>
      <c r="B25" s="147" t="n">
        <v>2</v>
      </c>
      <c r="C25" s="142"/>
      <c r="D25" s="146" t="s">
        <v>141</v>
      </c>
      <c r="E25" s="147" t="n">
        <v>6</v>
      </c>
    </row>
    <row r="26" customFormat="false" ht="14" hidden="false" customHeight="true" outlineLevel="0" collapsed="false">
      <c r="A26" s="146" t="s">
        <v>142</v>
      </c>
      <c r="B26" s="147" t="n">
        <v>2</v>
      </c>
      <c r="C26" s="142"/>
      <c r="D26" s="146" t="s">
        <v>143</v>
      </c>
      <c r="E26" s="147" t="n">
        <v>6</v>
      </c>
    </row>
    <row r="27" customFormat="false" ht="14" hidden="false" customHeight="true" outlineLevel="0" collapsed="false">
      <c r="A27" s="146" t="s">
        <v>144</v>
      </c>
      <c r="B27" s="147" t="n">
        <v>3</v>
      </c>
      <c r="C27" s="142"/>
      <c r="D27" s="146" t="s">
        <v>145</v>
      </c>
      <c r="E27" s="147" t="n">
        <v>1</v>
      </c>
    </row>
    <row r="28" customFormat="false" ht="14" hidden="false" customHeight="true" outlineLevel="0" collapsed="false">
      <c r="A28" s="146" t="s">
        <v>146</v>
      </c>
      <c r="B28" s="147" t="n">
        <v>3</v>
      </c>
      <c r="C28" s="142"/>
      <c r="D28" s="146" t="s">
        <v>147</v>
      </c>
      <c r="E28" s="147" t="n">
        <v>1</v>
      </c>
    </row>
    <row r="29" customFormat="false" ht="14" hidden="false" customHeight="true" outlineLevel="0" collapsed="false">
      <c r="A29" s="146" t="s">
        <v>148</v>
      </c>
      <c r="B29" s="147" t="n">
        <v>1</v>
      </c>
      <c r="C29" s="142"/>
      <c r="D29" s="146" t="s">
        <v>149</v>
      </c>
      <c r="E29" s="147" t="n">
        <v>6</v>
      </c>
    </row>
    <row r="30" customFormat="false" ht="14" hidden="false" customHeight="true" outlineLevel="0" collapsed="false">
      <c r="A30" s="146" t="s">
        <v>150</v>
      </c>
      <c r="B30" s="147" t="n">
        <v>2</v>
      </c>
      <c r="C30" s="142"/>
      <c r="D30" s="146" t="s">
        <v>151</v>
      </c>
      <c r="E30" s="147" t="n">
        <v>2</v>
      </c>
    </row>
    <row r="31" customFormat="false" ht="14" hidden="false" customHeight="true" outlineLevel="0" collapsed="false">
      <c r="A31" s="146" t="s">
        <v>152</v>
      </c>
      <c r="B31" s="147" t="n">
        <v>2</v>
      </c>
      <c r="C31" s="142"/>
      <c r="D31" s="146" t="s">
        <v>153</v>
      </c>
      <c r="E31" s="147" t="n">
        <v>2</v>
      </c>
    </row>
    <row r="32" customFormat="false" ht="14" hidden="false" customHeight="true" outlineLevel="0" collapsed="false">
      <c r="A32" s="146" t="s">
        <v>154</v>
      </c>
      <c r="B32" s="147" t="n">
        <v>1</v>
      </c>
      <c r="C32" s="142"/>
      <c r="D32" s="146" t="s">
        <v>155</v>
      </c>
      <c r="E32" s="147" t="n">
        <v>1</v>
      </c>
    </row>
    <row r="33" customFormat="false" ht="14" hidden="false" customHeight="true" outlineLevel="0" collapsed="false">
      <c r="A33" s="146" t="s">
        <v>156</v>
      </c>
      <c r="B33" s="147" t="n">
        <v>4</v>
      </c>
      <c r="C33" s="142"/>
      <c r="D33" s="146" t="s">
        <v>157</v>
      </c>
      <c r="E33" s="147" t="n">
        <v>1</v>
      </c>
    </row>
    <row r="34" customFormat="false" ht="14" hidden="false" customHeight="true" outlineLevel="0" collapsed="false">
      <c r="A34" s="146" t="s">
        <v>158</v>
      </c>
      <c r="B34" s="147" t="n">
        <v>1</v>
      </c>
      <c r="C34" s="142"/>
      <c r="D34" s="148" t="s">
        <v>159</v>
      </c>
      <c r="E34" s="149" t="s">
        <v>160</v>
      </c>
    </row>
    <row r="35" customFormat="false" ht="14" hidden="false" customHeight="true" outlineLevel="0" collapsed="false">
      <c r="A35" s="146" t="s">
        <v>161</v>
      </c>
      <c r="B35" s="147" t="n">
        <v>1</v>
      </c>
      <c r="C35" s="142"/>
      <c r="D35" s="152" t="s">
        <v>162</v>
      </c>
      <c r="E35" s="153" t="s">
        <v>162</v>
      </c>
    </row>
    <row r="36" customFormat="false" ht="14" hidden="false" customHeight="true" outlineLevel="0" collapsed="false">
      <c r="A36" s="146" t="s">
        <v>163</v>
      </c>
      <c r="B36" s="147" t="n">
        <v>1</v>
      </c>
      <c r="C36" s="142"/>
      <c r="D36" s="141" t="s">
        <v>164</v>
      </c>
      <c r="E36" s="141" t="s">
        <v>165</v>
      </c>
    </row>
    <row r="37" customFormat="false" ht="14" hidden="false" customHeight="true" outlineLevel="0" collapsed="false">
      <c r="A37" s="146" t="s">
        <v>166</v>
      </c>
      <c r="B37" s="147" t="n">
        <v>1</v>
      </c>
      <c r="C37" s="142"/>
      <c r="D37" s="143" t="s">
        <v>99</v>
      </c>
      <c r="E37" s="143" t="s">
        <v>100</v>
      </c>
    </row>
    <row r="38" customFormat="false" ht="14" hidden="false" customHeight="true" outlineLevel="0" collapsed="false">
      <c r="A38" s="146" t="s">
        <v>167</v>
      </c>
      <c r="B38" s="147" t="n">
        <v>2</v>
      </c>
      <c r="C38" s="142"/>
      <c r="D38" s="144" t="s">
        <v>115</v>
      </c>
      <c r="E38" s="145" t="n">
        <v>1</v>
      </c>
    </row>
    <row r="39" customFormat="false" ht="14" hidden="false" customHeight="true" outlineLevel="0" collapsed="false">
      <c r="A39" s="146" t="s">
        <v>168</v>
      </c>
      <c r="B39" s="147" t="n">
        <v>2</v>
      </c>
      <c r="C39" s="142"/>
      <c r="D39" s="146" t="s">
        <v>117</v>
      </c>
      <c r="E39" s="147" t="n">
        <v>2</v>
      </c>
    </row>
    <row r="40" customFormat="false" ht="14" hidden="false" customHeight="true" outlineLevel="0" collapsed="false">
      <c r="A40" s="146" t="s">
        <v>169</v>
      </c>
      <c r="B40" s="147" t="n">
        <v>2</v>
      </c>
      <c r="C40" s="142"/>
      <c r="D40" s="146" t="s">
        <v>119</v>
      </c>
      <c r="E40" s="147" t="n">
        <v>2</v>
      </c>
    </row>
    <row r="41" customFormat="false" ht="14" hidden="false" customHeight="true" outlineLevel="0" collapsed="false">
      <c r="A41" s="146" t="s">
        <v>170</v>
      </c>
      <c r="B41" s="147" t="n">
        <v>2</v>
      </c>
      <c r="C41" s="142"/>
      <c r="D41" s="146" t="s">
        <v>171</v>
      </c>
      <c r="E41" s="147" t="n">
        <v>2</v>
      </c>
    </row>
    <row r="42" customFormat="false" ht="14" hidden="false" customHeight="true" outlineLevel="0" collapsed="false">
      <c r="A42" s="146" t="s">
        <v>172</v>
      </c>
      <c r="B42" s="147" t="n">
        <v>1</v>
      </c>
      <c r="C42" s="142"/>
      <c r="D42" s="146" t="s">
        <v>123</v>
      </c>
      <c r="E42" s="147" t="n">
        <v>1</v>
      </c>
    </row>
    <row r="43" customFormat="false" ht="14" hidden="false" customHeight="true" outlineLevel="0" collapsed="false">
      <c r="A43" s="146" t="s">
        <v>173</v>
      </c>
      <c r="B43" s="147" t="n">
        <v>1</v>
      </c>
      <c r="C43" s="142"/>
      <c r="D43" s="146" t="s">
        <v>174</v>
      </c>
      <c r="E43" s="147" t="n">
        <v>1</v>
      </c>
    </row>
    <row r="44" customFormat="false" ht="14" hidden="false" customHeight="true" outlineLevel="0" collapsed="false">
      <c r="A44" s="146" t="s">
        <v>175</v>
      </c>
      <c r="B44" s="147" t="n">
        <v>1</v>
      </c>
      <c r="C44" s="142"/>
      <c r="D44" s="148" t="s">
        <v>176</v>
      </c>
      <c r="E44" s="149" t="n">
        <v>1</v>
      </c>
    </row>
    <row r="45" customFormat="false" ht="14" hidden="false" customHeight="true" outlineLevel="0" collapsed="false">
      <c r="A45" s="146" t="s">
        <v>177</v>
      </c>
      <c r="B45" s="147" t="n">
        <v>1</v>
      </c>
      <c r="C45" s="142"/>
      <c r="D45" s="142"/>
      <c r="E45" s="142"/>
    </row>
    <row r="46" customFormat="false" ht="14" hidden="false" customHeight="true" outlineLevel="0" collapsed="false">
      <c r="A46" s="146" t="s">
        <v>178</v>
      </c>
      <c r="B46" s="147" t="n">
        <v>1</v>
      </c>
      <c r="C46" s="142"/>
      <c r="D46" s="142"/>
      <c r="E46" s="142"/>
    </row>
    <row r="47" customFormat="false" ht="14" hidden="false" customHeight="true" outlineLevel="0" collapsed="false">
      <c r="A47" s="146" t="s">
        <v>179</v>
      </c>
      <c r="B47" s="147" t="n">
        <v>1</v>
      </c>
      <c r="C47" s="142"/>
      <c r="D47" s="142"/>
      <c r="E47" s="142"/>
    </row>
    <row r="48" customFormat="false" ht="14" hidden="false" customHeight="true" outlineLevel="0" collapsed="false">
      <c r="A48" s="146" t="s">
        <v>180</v>
      </c>
      <c r="B48" s="147" t="s">
        <v>181</v>
      </c>
      <c r="C48" s="142"/>
      <c r="D48" s="142"/>
      <c r="E48" s="142"/>
    </row>
    <row r="49" customFormat="false" ht="14" hidden="false" customHeight="true" outlineLevel="0" collapsed="false">
      <c r="A49" s="146" t="s">
        <v>182</v>
      </c>
      <c r="B49" s="147" t="s">
        <v>183</v>
      </c>
      <c r="C49" s="142"/>
      <c r="D49" s="142"/>
      <c r="E49" s="142"/>
    </row>
    <row r="50" customFormat="false" ht="14" hidden="false" customHeight="true" outlineLevel="0" collapsed="false">
      <c r="A50" s="146" t="s">
        <v>184</v>
      </c>
      <c r="B50" s="147" t="s">
        <v>185</v>
      </c>
      <c r="C50" s="142"/>
      <c r="D50" s="142"/>
      <c r="E50" s="142"/>
    </row>
    <row r="51" customFormat="false" ht="14" hidden="false" customHeight="true" outlineLevel="0" collapsed="false">
      <c r="A51" s="148" t="s">
        <v>186</v>
      </c>
      <c r="B51" s="149" t="s">
        <v>181</v>
      </c>
      <c r="C51" s="142"/>
      <c r="D51" s="5"/>
      <c r="E51" s="5"/>
    </row>
    <row r="52" customFormat="false" ht="15" hidden="false" customHeight="false" outlineLevel="0" collapsed="false">
      <c r="B52" s="154"/>
    </row>
  </sheetData>
  <mergeCells count="6">
    <mergeCell ref="A1:B1"/>
    <mergeCell ref="D1:E1"/>
    <mergeCell ref="A9:B9"/>
    <mergeCell ref="D16:E16"/>
    <mergeCell ref="A19:B19"/>
    <mergeCell ref="D36:E36"/>
  </mergeCells>
  <printOptions headings="false" gridLines="false" gridLinesSet="true" horizontalCentered="true" verticalCentered="false"/>
  <pageMargins left="0.747916666666667" right="0.747916666666667" top="0.984027777777778" bottom="0.5" header="0.5" footer="0.5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22 000000Emergency Storm Box Material List&amp;R000000</oddHeader>
    <oddFooter>&amp;R&amp;8 000000FORM UPDATED 5/13/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159" activeCellId="0" sqref="A1159"/>
    </sheetView>
  </sheetViews>
  <sheetFormatPr defaultColWidth="8.828125" defaultRowHeight="14" zeroHeight="false" outlineLevelRow="0" outlineLevelCol="0"/>
  <cols>
    <col collapsed="false" customWidth="true" hidden="false" outlineLevel="0" max="2" min="1" style="155" width="41.49"/>
    <col collapsed="false" customWidth="false" hidden="false" outlineLevel="0" max="257" min="3" style="156" width="8.83"/>
  </cols>
  <sheetData>
    <row r="1" customFormat="false" ht="14" hidden="false" customHeight="false" outlineLevel="0" collapsed="false">
      <c r="A1" s="157" t="s">
        <v>187</v>
      </c>
      <c r="B1" s="157" t="s">
        <v>188</v>
      </c>
    </row>
    <row r="2" customFormat="false" ht="14" hidden="false" customHeight="false" outlineLevel="0" collapsed="false">
      <c r="A2" s="141" t="s">
        <v>189</v>
      </c>
      <c r="B2" s="141"/>
    </row>
    <row r="3" customFormat="false" ht="14" hidden="false" customHeight="false" outlineLevel="0" collapsed="false">
      <c r="A3" s="158" t="s">
        <v>190</v>
      </c>
      <c r="B3" s="144" t="s">
        <v>191</v>
      </c>
    </row>
    <row r="4" customFormat="false" ht="14" hidden="false" customHeight="false" outlineLevel="0" collapsed="false">
      <c r="A4" s="159" t="s">
        <v>192</v>
      </c>
      <c r="B4" s="146" t="s">
        <v>193</v>
      </c>
    </row>
    <row r="5" customFormat="false" ht="14" hidden="false" customHeight="false" outlineLevel="0" collapsed="false">
      <c r="A5" s="159" t="s">
        <v>194</v>
      </c>
      <c r="B5" s="146" t="s">
        <v>195</v>
      </c>
    </row>
    <row r="6" customFormat="false" ht="14" hidden="false" customHeight="false" outlineLevel="0" collapsed="false">
      <c r="A6" s="159" t="s">
        <v>196</v>
      </c>
      <c r="B6" s="146" t="s">
        <v>197</v>
      </c>
    </row>
    <row r="7" customFormat="false" ht="14" hidden="false" customHeight="false" outlineLevel="0" collapsed="false">
      <c r="A7" s="159" t="s">
        <v>198</v>
      </c>
      <c r="B7" s="146" t="s">
        <v>199</v>
      </c>
    </row>
    <row r="8" customFormat="false" ht="14" hidden="false" customHeight="false" outlineLevel="0" collapsed="false">
      <c r="A8" s="159" t="s">
        <v>200</v>
      </c>
      <c r="B8" s="146" t="s">
        <v>201</v>
      </c>
    </row>
    <row r="9" customFormat="false" ht="14" hidden="false" customHeight="false" outlineLevel="0" collapsed="false">
      <c r="A9" s="159" t="s">
        <v>202</v>
      </c>
      <c r="B9" s="146" t="s">
        <v>203</v>
      </c>
    </row>
    <row r="10" customFormat="false" ht="14" hidden="false" customHeight="false" outlineLevel="0" collapsed="false">
      <c r="A10" s="159" t="s">
        <v>204</v>
      </c>
      <c r="B10" s="146" t="s">
        <v>205</v>
      </c>
    </row>
    <row r="11" customFormat="false" ht="14" hidden="false" customHeight="false" outlineLevel="0" collapsed="false">
      <c r="A11" s="159" t="s">
        <v>206</v>
      </c>
      <c r="B11" s="146" t="s">
        <v>207</v>
      </c>
    </row>
    <row r="12" customFormat="false" ht="14" hidden="false" customHeight="false" outlineLevel="0" collapsed="false">
      <c r="A12" s="159" t="s">
        <v>208</v>
      </c>
      <c r="B12" s="146" t="s">
        <v>209</v>
      </c>
    </row>
    <row r="13" customFormat="false" ht="14" hidden="false" customHeight="false" outlineLevel="0" collapsed="false">
      <c r="A13" s="159" t="s">
        <v>210</v>
      </c>
      <c r="B13" s="146" t="s">
        <v>211</v>
      </c>
    </row>
    <row r="14" customFormat="false" ht="14" hidden="false" customHeight="false" outlineLevel="0" collapsed="false">
      <c r="A14" s="159" t="s">
        <v>212</v>
      </c>
      <c r="B14" s="146" t="s">
        <v>213</v>
      </c>
    </row>
    <row r="15" customFormat="false" ht="14" hidden="false" customHeight="false" outlineLevel="0" collapsed="false">
      <c r="A15" s="159" t="s">
        <v>214</v>
      </c>
      <c r="B15" s="146" t="s">
        <v>215</v>
      </c>
    </row>
    <row r="16" customFormat="false" ht="14" hidden="false" customHeight="false" outlineLevel="0" collapsed="false">
      <c r="A16" s="159" t="s">
        <v>216</v>
      </c>
      <c r="B16" s="146" t="s">
        <v>217</v>
      </c>
    </row>
    <row r="17" customFormat="false" ht="14" hidden="false" customHeight="false" outlineLevel="0" collapsed="false">
      <c r="A17" s="159" t="s">
        <v>218</v>
      </c>
      <c r="B17" s="146" t="s">
        <v>219</v>
      </c>
    </row>
    <row r="18" customFormat="false" ht="14" hidden="false" customHeight="false" outlineLevel="0" collapsed="false">
      <c r="A18" s="159" t="s">
        <v>220</v>
      </c>
      <c r="B18" s="146" t="s">
        <v>221</v>
      </c>
    </row>
    <row r="19" customFormat="false" ht="14" hidden="false" customHeight="false" outlineLevel="0" collapsed="false">
      <c r="A19" s="159" t="s">
        <v>222</v>
      </c>
      <c r="B19" s="146" t="s">
        <v>223</v>
      </c>
    </row>
    <row r="20" customFormat="false" ht="14" hidden="false" customHeight="false" outlineLevel="0" collapsed="false">
      <c r="A20" s="159" t="s">
        <v>224</v>
      </c>
      <c r="B20" s="146" t="s">
        <v>225</v>
      </c>
    </row>
    <row r="21" customFormat="false" ht="14" hidden="false" customHeight="false" outlineLevel="0" collapsed="false">
      <c r="A21" s="159" t="s">
        <v>226</v>
      </c>
      <c r="B21" s="146" t="s">
        <v>227</v>
      </c>
    </row>
    <row r="22" customFormat="false" ht="14" hidden="false" customHeight="false" outlineLevel="0" collapsed="false">
      <c r="A22" s="159" t="s">
        <v>228</v>
      </c>
      <c r="B22" s="146" t="s">
        <v>229</v>
      </c>
    </row>
    <row r="23" customFormat="false" ht="14" hidden="false" customHeight="false" outlineLevel="0" collapsed="false">
      <c r="A23" s="159" t="s">
        <v>230</v>
      </c>
      <c r="B23" s="146" t="s">
        <v>231</v>
      </c>
    </row>
    <row r="24" customFormat="false" ht="14" hidden="false" customHeight="false" outlineLevel="0" collapsed="false">
      <c r="A24" s="159" t="s">
        <v>232</v>
      </c>
      <c r="B24" s="146" t="s">
        <v>233</v>
      </c>
    </row>
    <row r="25" customFormat="false" ht="14" hidden="false" customHeight="false" outlineLevel="0" collapsed="false">
      <c r="A25" s="159" t="s">
        <v>234</v>
      </c>
      <c r="B25" s="146" t="s">
        <v>235</v>
      </c>
    </row>
    <row r="26" customFormat="false" ht="14" hidden="false" customHeight="false" outlineLevel="0" collapsed="false">
      <c r="A26" s="159"/>
      <c r="B26" s="146" t="s">
        <v>236</v>
      </c>
    </row>
    <row r="27" customFormat="false" ht="14" hidden="false" customHeight="false" outlineLevel="0" collapsed="false">
      <c r="A27" s="159"/>
      <c r="B27" s="146" t="s">
        <v>237</v>
      </c>
    </row>
    <row r="28" customFormat="false" ht="14" hidden="false" customHeight="false" outlineLevel="0" collapsed="false">
      <c r="A28" s="159"/>
      <c r="B28" s="146" t="s">
        <v>238</v>
      </c>
    </row>
    <row r="29" customFormat="false" ht="14" hidden="false" customHeight="false" outlineLevel="0" collapsed="false">
      <c r="A29" s="159"/>
      <c r="B29" s="146" t="s">
        <v>239</v>
      </c>
    </row>
    <row r="30" customFormat="false" ht="14" hidden="false" customHeight="false" outlineLevel="0" collapsed="false">
      <c r="A30" s="159"/>
      <c r="B30" s="146" t="s">
        <v>240</v>
      </c>
    </row>
    <row r="31" customFormat="false" ht="14" hidden="false" customHeight="false" outlineLevel="0" collapsed="false">
      <c r="A31" s="159"/>
      <c r="B31" s="146" t="s">
        <v>241</v>
      </c>
    </row>
    <row r="32" customFormat="false" ht="14" hidden="false" customHeight="false" outlineLevel="0" collapsed="false">
      <c r="A32" s="159"/>
      <c r="B32" s="146" t="s">
        <v>242</v>
      </c>
    </row>
    <row r="33" customFormat="false" ht="14" hidden="false" customHeight="false" outlineLevel="0" collapsed="false">
      <c r="A33" s="159"/>
      <c r="B33" s="146" t="s">
        <v>243</v>
      </c>
    </row>
    <row r="34" customFormat="false" ht="14" hidden="false" customHeight="false" outlineLevel="0" collapsed="false">
      <c r="A34" s="160"/>
      <c r="B34" s="148" t="s">
        <v>244</v>
      </c>
    </row>
    <row r="35" customFormat="false" ht="14" hidden="false" customHeight="false" outlineLevel="0" collapsed="false">
      <c r="A35" s="141" t="s">
        <v>245</v>
      </c>
      <c r="B35" s="141"/>
    </row>
    <row r="36" customFormat="false" ht="14" hidden="false" customHeight="false" outlineLevel="0" collapsed="false">
      <c r="A36" s="144" t="s">
        <v>246</v>
      </c>
      <c r="B36" s="144" t="s">
        <v>247</v>
      </c>
    </row>
    <row r="37" customFormat="false" ht="14" hidden="false" customHeight="false" outlineLevel="0" collapsed="false">
      <c r="A37" s="146" t="s">
        <v>248</v>
      </c>
      <c r="B37" s="146" t="s">
        <v>249</v>
      </c>
    </row>
    <row r="38" customFormat="false" ht="14" hidden="false" customHeight="false" outlineLevel="0" collapsed="false">
      <c r="A38" s="146" t="s">
        <v>250</v>
      </c>
      <c r="B38" s="146"/>
    </row>
    <row r="39" customFormat="false" ht="14" hidden="false" customHeight="false" outlineLevel="0" collapsed="false">
      <c r="A39" s="146" t="s">
        <v>251</v>
      </c>
      <c r="B39" s="146"/>
    </row>
    <row r="40" customFormat="false" ht="14" hidden="false" customHeight="false" outlineLevel="0" collapsed="false">
      <c r="A40" s="146" t="s">
        <v>252</v>
      </c>
      <c r="B40" s="146"/>
    </row>
    <row r="41" customFormat="false" ht="14" hidden="false" customHeight="false" outlineLevel="0" collapsed="false">
      <c r="A41" s="146" t="s">
        <v>253</v>
      </c>
      <c r="B41" s="146"/>
    </row>
    <row r="42" customFormat="false" ht="14" hidden="false" customHeight="false" outlineLevel="0" collapsed="false">
      <c r="A42" s="146" t="s">
        <v>254</v>
      </c>
      <c r="B42" s="146"/>
    </row>
    <row r="43" customFormat="false" ht="14" hidden="false" customHeight="false" outlineLevel="0" collapsed="false">
      <c r="A43" s="146" t="s">
        <v>255</v>
      </c>
      <c r="B43" s="146"/>
    </row>
    <row r="44" customFormat="false" ht="14" hidden="false" customHeight="false" outlineLevel="0" collapsed="false">
      <c r="A44" s="146" t="s">
        <v>256</v>
      </c>
      <c r="B44" s="146"/>
    </row>
    <row r="45" customFormat="false" ht="14" hidden="false" customHeight="false" outlineLevel="0" collapsed="false">
      <c r="A45" s="146" t="s">
        <v>257</v>
      </c>
      <c r="B45" s="146"/>
    </row>
    <row r="46" customFormat="false" ht="14" hidden="false" customHeight="false" outlineLevel="0" collapsed="false">
      <c r="A46" s="146" t="s">
        <v>258</v>
      </c>
      <c r="B46" s="146"/>
    </row>
    <row r="47" customFormat="false" ht="14" hidden="false" customHeight="false" outlineLevel="0" collapsed="false">
      <c r="A47" s="146" t="s">
        <v>259</v>
      </c>
      <c r="B47" s="146"/>
    </row>
    <row r="48" customFormat="false" ht="14" hidden="false" customHeight="false" outlineLevel="0" collapsed="false">
      <c r="A48" s="146" t="s">
        <v>260</v>
      </c>
      <c r="B48" s="146"/>
    </row>
    <row r="49" customFormat="false" ht="14" hidden="false" customHeight="false" outlineLevel="0" collapsed="false">
      <c r="A49" s="148" t="s">
        <v>261</v>
      </c>
      <c r="B49" s="148"/>
    </row>
    <row r="50" customFormat="false" ht="14" hidden="false" customHeight="false" outlineLevel="0" collapsed="false">
      <c r="A50" s="141" t="s">
        <v>262</v>
      </c>
      <c r="B50" s="141"/>
    </row>
    <row r="51" customFormat="false" ht="14" hidden="false" customHeight="false" outlineLevel="0" collapsed="false">
      <c r="A51" s="161" t="s">
        <v>263</v>
      </c>
      <c r="B51" s="161"/>
    </row>
    <row r="52" customFormat="false" ht="14" hidden="false" customHeight="false" outlineLevel="0" collapsed="false">
      <c r="A52" s="141" t="s">
        <v>264</v>
      </c>
      <c r="B52" s="141"/>
    </row>
    <row r="53" customFormat="false" ht="14" hidden="false" customHeight="false" outlineLevel="0" collapsed="false">
      <c r="A53" s="144" t="s">
        <v>265</v>
      </c>
      <c r="B53" s="144"/>
    </row>
    <row r="54" customFormat="false" ht="14" hidden="false" customHeight="false" outlineLevel="0" collapsed="false">
      <c r="A54" s="146" t="s">
        <v>266</v>
      </c>
      <c r="B54" s="146"/>
    </row>
    <row r="55" customFormat="false" ht="14" hidden="false" customHeight="false" outlineLevel="0" collapsed="false">
      <c r="A55" s="146" t="s">
        <v>267</v>
      </c>
      <c r="B55" s="146"/>
    </row>
    <row r="56" customFormat="false" ht="14" hidden="false" customHeight="false" outlineLevel="0" collapsed="false">
      <c r="A56" s="146" t="s">
        <v>268</v>
      </c>
      <c r="B56" s="146"/>
    </row>
    <row r="57" customFormat="false" ht="14" hidden="false" customHeight="false" outlineLevel="0" collapsed="false">
      <c r="A57" s="146" t="s">
        <v>269</v>
      </c>
      <c r="B57" s="146"/>
    </row>
    <row r="58" customFormat="false" ht="14" hidden="false" customHeight="false" outlineLevel="0" collapsed="false">
      <c r="A58" s="146" t="s">
        <v>270</v>
      </c>
      <c r="B58" s="146"/>
    </row>
    <row r="59" customFormat="false" ht="14" hidden="false" customHeight="false" outlineLevel="0" collapsed="false">
      <c r="A59" s="146" t="s">
        <v>271</v>
      </c>
      <c r="B59" s="146"/>
    </row>
    <row r="60" customFormat="false" ht="14" hidden="false" customHeight="false" outlineLevel="0" collapsed="false">
      <c r="A60" s="148" t="s">
        <v>272</v>
      </c>
      <c r="B60" s="148"/>
    </row>
    <row r="61" customFormat="false" ht="14" hidden="false" customHeight="false" outlineLevel="0" collapsed="false">
      <c r="A61" s="141" t="s">
        <v>245</v>
      </c>
      <c r="B61" s="141"/>
    </row>
    <row r="62" customFormat="false" ht="14" hidden="false" customHeight="false" outlineLevel="0" collapsed="false">
      <c r="A62" s="144" t="s">
        <v>273</v>
      </c>
      <c r="B62" s="144" t="s">
        <v>274</v>
      </c>
    </row>
    <row r="63" customFormat="false" ht="14" hidden="false" customHeight="false" outlineLevel="0" collapsed="false">
      <c r="A63" s="146" t="s">
        <v>275</v>
      </c>
      <c r="B63" s="146"/>
    </row>
    <row r="64" customFormat="false" ht="14" hidden="false" customHeight="false" outlineLevel="0" collapsed="false">
      <c r="A64" s="146" t="s">
        <v>276</v>
      </c>
      <c r="B64" s="146"/>
    </row>
    <row r="65" customFormat="false" ht="14" hidden="false" customHeight="false" outlineLevel="0" collapsed="false">
      <c r="A65" s="146" t="s">
        <v>277</v>
      </c>
      <c r="B65" s="146"/>
    </row>
    <row r="66" customFormat="false" ht="14" hidden="false" customHeight="false" outlineLevel="0" collapsed="false">
      <c r="A66" s="146" t="s">
        <v>278</v>
      </c>
      <c r="B66" s="146"/>
    </row>
    <row r="67" customFormat="false" ht="14" hidden="false" customHeight="false" outlineLevel="0" collapsed="false">
      <c r="A67" s="146" t="s">
        <v>279</v>
      </c>
      <c r="B67" s="146"/>
    </row>
    <row r="68" customFormat="false" ht="14" hidden="false" customHeight="false" outlineLevel="0" collapsed="false">
      <c r="A68" s="146" t="s">
        <v>280</v>
      </c>
      <c r="B68" s="146"/>
    </row>
    <row r="69" customFormat="false" ht="14" hidden="false" customHeight="false" outlineLevel="0" collapsed="false">
      <c r="A69" s="146" t="s">
        <v>281</v>
      </c>
      <c r="B69" s="146"/>
    </row>
    <row r="70" customFormat="false" ht="14" hidden="false" customHeight="false" outlineLevel="0" collapsed="false">
      <c r="A70" s="146" t="s">
        <v>282</v>
      </c>
      <c r="B70" s="146"/>
    </row>
    <row r="71" customFormat="false" ht="14" hidden="false" customHeight="false" outlineLevel="0" collapsed="false">
      <c r="A71" s="146" t="s">
        <v>283</v>
      </c>
      <c r="B71" s="146"/>
    </row>
    <row r="72" customFormat="false" ht="14" hidden="false" customHeight="false" outlineLevel="0" collapsed="false">
      <c r="A72" s="146" t="s">
        <v>284</v>
      </c>
      <c r="B72" s="146"/>
    </row>
    <row r="73" customFormat="false" ht="14" hidden="false" customHeight="false" outlineLevel="0" collapsed="false">
      <c r="A73" s="146" t="s">
        <v>285</v>
      </c>
      <c r="B73" s="146"/>
    </row>
    <row r="74" customFormat="false" ht="14" hidden="false" customHeight="false" outlineLevel="0" collapsed="false">
      <c r="A74" s="146" t="s">
        <v>286</v>
      </c>
      <c r="B74" s="146"/>
    </row>
    <row r="75" customFormat="false" ht="14" hidden="false" customHeight="false" outlineLevel="0" collapsed="false">
      <c r="A75" s="146" t="s">
        <v>287</v>
      </c>
      <c r="B75" s="146"/>
    </row>
    <row r="76" customFormat="false" ht="14" hidden="false" customHeight="false" outlineLevel="0" collapsed="false">
      <c r="A76" s="146" t="s">
        <v>288</v>
      </c>
      <c r="B76" s="146"/>
    </row>
    <row r="77" customFormat="false" ht="14" hidden="false" customHeight="false" outlineLevel="0" collapsed="false">
      <c r="A77" s="146" t="s">
        <v>289</v>
      </c>
      <c r="B77" s="146"/>
    </row>
    <row r="78" customFormat="false" ht="14" hidden="false" customHeight="false" outlineLevel="0" collapsed="false">
      <c r="A78" s="148" t="s">
        <v>290</v>
      </c>
      <c r="B78" s="148"/>
    </row>
    <row r="79" customFormat="false" ht="14" hidden="false" customHeight="false" outlineLevel="0" collapsed="false">
      <c r="A79" s="141" t="s">
        <v>291</v>
      </c>
      <c r="B79" s="141"/>
    </row>
    <row r="80" customFormat="false" ht="14" hidden="false" customHeight="false" outlineLevel="0" collapsed="false">
      <c r="A80" s="144" t="s">
        <v>292</v>
      </c>
      <c r="B80" s="144" t="s">
        <v>293</v>
      </c>
    </row>
    <row r="81" customFormat="false" ht="14" hidden="false" customHeight="false" outlineLevel="0" collapsed="false">
      <c r="A81" s="146" t="s">
        <v>294</v>
      </c>
      <c r="B81" s="146" t="s">
        <v>295</v>
      </c>
    </row>
    <row r="82" customFormat="false" ht="14" hidden="false" customHeight="false" outlineLevel="0" collapsed="false">
      <c r="A82" s="148" t="s">
        <v>296</v>
      </c>
      <c r="B82" s="148"/>
    </row>
    <row r="83" customFormat="false" ht="14" hidden="false" customHeight="false" outlineLevel="0" collapsed="false">
      <c r="A83" s="141" t="s">
        <v>297</v>
      </c>
      <c r="B83" s="141"/>
    </row>
    <row r="84" customFormat="false" ht="14" hidden="false" customHeight="false" outlineLevel="0" collapsed="false">
      <c r="A84" s="144" t="s">
        <v>298</v>
      </c>
      <c r="B84" s="144" t="s">
        <v>299</v>
      </c>
    </row>
    <row r="85" customFormat="false" ht="14" hidden="false" customHeight="false" outlineLevel="0" collapsed="false">
      <c r="A85" s="146" t="s">
        <v>300</v>
      </c>
      <c r="B85" s="146" t="s">
        <v>301</v>
      </c>
    </row>
    <row r="86" customFormat="false" ht="14" hidden="false" customHeight="false" outlineLevel="0" collapsed="false">
      <c r="A86" s="146" t="s">
        <v>302</v>
      </c>
      <c r="B86" s="146" t="s">
        <v>303</v>
      </c>
    </row>
    <row r="87" customFormat="false" ht="14" hidden="false" customHeight="false" outlineLevel="0" collapsed="false">
      <c r="A87" s="146" t="s">
        <v>304</v>
      </c>
      <c r="B87" s="146" t="s">
        <v>305</v>
      </c>
    </row>
    <row r="88" customFormat="false" ht="14" hidden="false" customHeight="false" outlineLevel="0" collapsed="false">
      <c r="A88" s="146" t="s">
        <v>306</v>
      </c>
      <c r="B88" s="146" t="s">
        <v>307</v>
      </c>
    </row>
    <row r="89" customFormat="false" ht="14" hidden="false" customHeight="false" outlineLevel="0" collapsed="false">
      <c r="A89" s="146" t="s">
        <v>308</v>
      </c>
      <c r="B89" s="146" t="s">
        <v>309</v>
      </c>
    </row>
    <row r="90" customFormat="false" ht="14" hidden="false" customHeight="false" outlineLevel="0" collapsed="false">
      <c r="A90" s="146" t="s">
        <v>310</v>
      </c>
      <c r="B90" s="146" t="s">
        <v>311</v>
      </c>
    </row>
    <row r="91" customFormat="false" ht="14" hidden="false" customHeight="false" outlineLevel="0" collapsed="false">
      <c r="A91" s="146" t="s">
        <v>312</v>
      </c>
      <c r="B91" s="146" t="s">
        <v>313</v>
      </c>
    </row>
    <row r="92" customFormat="false" ht="14" hidden="false" customHeight="false" outlineLevel="0" collapsed="false">
      <c r="A92" s="146" t="s">
        <v>314</v>
      </c>
      <c r="B92" s="146" t="s">
        <v>315</v>
      </c>
    </row>
    <row r="93" customFormat="false" ht="14" hidden="false" customHeight="false" outlineLevel="0" collapsed="false">
      <c r="A93" s="146" t="s">
        <v>316</v>
      </c>
      <c r="B93" s="146"/>
    </row>
    <row r="94" customFormat="false" ht="14" hidden="false" customHeight="false" outlineLevel="0" collapsed="false">
      <c r="A94" s="146" t="s">
        <v>317</v>
      </c>
      <c r="B94" s="146"/>
    </row>
    <row r="95" customFormat="false" ht="14" hidden="false" customHeight="false" outlineLevel="0" collapsed="false">
      <c r="A95" s="146" t="s">
        <v>318</v>
      </c>
      <c r="B95" s="146"/>
    </row>
    <row r="96" customFormat="false" ht="14" hidden="false" customHeight="false" outlineLevel="0" collapsed="false">
      <c r="A96" s="146" t="s">
        <v>319</v>
      </c>
      <c r="B96" s="146"/>
    </row>
    <row r="97" customFormat="false" ht="14" hidden="false" customHeight="false" outlineLevel="0" collapsed="false">
      <c r="A97" s="146" t="s">
        <v>320</v>
      </c>
      <c r="B97" s="146"/>
    </row>
    <row r="98" customFormat="false" ht="14" hidden="false" customHeight="false" outlineLevel="0" collapsed="false">
      <c r="A98" s="146" t="s">
        <v>321</v>
      </c>
      <c r="B98" s="146"/>
    </row>
    <row r="99" customFormat="false" ht="14" hidden="false" customHeight="false" outlineLevel="0" collapsed="false">
      <c r="A99" s="146" t="s">
        <v>322</v>
      </c>
      <c r="B99" s="146"/>
    </row>
    <row r="100" customFormat="false" ht="14" hidden="false" customHeight="false" outlineLevel="0" collapsed="false">
      <c r="A100" s="146" t="s">
        <v>323</v>
      </c>
      <c r="B100" s="146"/>
    </row>
    <row r="101" customFormat="false" ht="14" hidden="false" customHeight="false" outlineLevel="0" collapsed="false">
      <c r="A101" s="146" t="s">
        <v>324</v>
      </c>
      <c r="B101" s="146"/>
    </row>
    <row r="102" customFormat="false" ht="14" hidden="false" customHeight="false" outlineLevel="0" collapsed="false">
      <c r="A102" s="146" t="s">
        <v>325</v>
      </c>
      <c r="B102" s="146"/>
    </row>
    <row r="103" customFormat="false" ht="14" hidden="false" customHeight="false" outlineLevel="0" collapsed="false">
      <c r="A103" s="148" t="s">
        <v>326</v>
      </c>
      <c r="B103" s="148"/>
    </row>
    <row r="104" customFormat="false" ht="14" hidden="false" customHeight="false" outlineLevel="0" collapsed="false">
      <c r="A104" s="141" t="s">
        <v>327</v>
      </c>
      <c r="B104" s="141"/>
    </row>
    <row r="105" customFormat="false" ht="14" hidden="false" customHeight="false" outlineLevel="0" collapsed="false">
      <c r="A105" s="144"/>
      <c r="B105" s="144" t="s">
        <v>328</v>
      </c>
    </row>
    <row r="106" customFormat="false" ht="14" hidden="false" customHeight="false" outlineLevel="0" collapsed="false">
      <c r="A106" s="146"/>
      <c r="B106" s="146" t="s">
        <v>329</v>
      </c>
    </row>
    <row r="107" customFormat="false" ht="14" hidden="false" customHeight="false" outlineLevel="0" collapsed="false">
      <c r="A107" s="146"/>
      <c r="B107" s="146" t="s">
        <v>330</v>
      </c>
    </row>
    <row r="108" customFormat="false" ht="14" hidden="false" customHeight="false" outlineLevel="0" collapsed="false">
      <c r="A108" s="148"/>
      <c r="B108" s="148" t="s">
        <v>331</v>
      </c>
    </row>
    <row r="109" customFormat="false" ht="14" hidden="false" customHeight="false" outlineLevel="0" collapsed="false">
      <c r="A109" s="141" t="s">
        <v>332</v>
      </c>
      <c r="B109" s="141"/>
    </row>
    <row r="110" customFormat="false" ht="14" hidden="false" customHeight="false" outlineLevel="0" collapsed="false">
      <c r="A110" s="161" t="s">
        <v>333</v>
      </c>
      <c r="B110" s="161"/>
    </row>
    <row r="111" customFormat="false" ht="14" hidden="false" customHeight="false" outlineLevel="0" collapsed="false">
      <c r="A111" s="141" t="s">
        <v>334</v>
      </c>
      <c r="B111" s="141"/>
    </row>
    <row r="112" customFormat="false" ht="14" hidden="false" customHeight="false" outlineLevel="0" collapsed="false">
      <c r="A112" s="144" t="s">
        <v>335</v>
      </c>
      <c r="B112" s="144" t="s">
        <v>336</v>
      </c>
    </row>
    <row r="113" customFormat="false" ht="14" hidden="false" customHeight="false" outlineLevel="0" collapsed="false">
      <c r="A113" s="146" t="s">
        <v>337</v>
      </c>
      <c r="B113" s="146" t="s">
        <v>338</v>
      </c>
    </row>
    <row r="114" customFormat="false" ht="14" hidden="false" customHeight="false" outlineLevel="0" collapsed="false">
      <c r="A114" s="146" t="s">
        <v>339</v>
      </c>
      <c r="B114" s="146" t="s">
        <v>340</v>
      </c>
    </row>
    <row r="115" customFormat="false" ht="14" hidden="false" customHeight="false" outlineLevel="0" collapsed="false">
      <c r="A115" s="146" t="s">
        <v>341</v>
      </c>
      <c r="B115" s="146" t="s">
        <v>342</v>
      </c>
    </row>
    <row r="116" customFormat="false" ht="14" hidden="false" customHeight="false" outlineLevel="0" collapsed="false">
      <c r="A116" s="146" t="s">
        <v>343</v>
      </c>
      <c r="B116" s="146" t="s">
        <v>344</v>
      </c>
    </row>
    <row r="117" customFormat="false" ht="14" hidden="false" customHeight="false" outlineLevel="0" collapsed="false">
      <c r="A117" s="146" t="s">
        <v>345</v>
      </c>
      <c r="B117" s="146" t="s">
        <v>346</v>
      </c>
    </row>
    <row r="118" customFormat="false" ht="14" hidden="false" customHeight="false" outlineLevel="0" collapsed="false">
      <c r="A118" s="146" t="s">
        <v>347</v>
      </c>
      <c r="B118" s="146" t="s">
        <v>348</v>
      </c>
    </row>
    <row r="119" customFormat="false" ht="14" hidden="false" customHeight="false" outlineLevel="0" collapsed="false">
      <c r="A119" s="146" t="s">
        <v>349</v>
      </c>
      <c r="B119" s="146" t="s">
        <v>350</v>
      </c>
    </row>
    <row r="120" customFormat="false" ht="14" hidden="false" customHeight="false" outlineLevel="0" collapsed="false">
      <c r="A120" s="146" t="s">
        <v>351</v>
      </c>
      <c r="B120" s="146" t="s">
        <v>352</v>
      </c>
    </row>
    <row r="121" customFormat="false" ht="14" hidden="false" customHeight="false" outlineLevel="0" collapsed="false">
      <c r="A121" s="146" t="s">
        <v>353</v>
      </c>
      <c r="B121" s="146" t="s">
        <v>354</v>
      </c>
    </row>
    <row r="122" customFormat="false" ht="14" hidden="false" customHeight="false" outlineLevel="0" collapsed="false">
      <c r="A122" s="146" t="s">
        <v>355</v>
      </c>
      <c r="B122" s="146" t="s">
        <v>356</v>
      </c>
    </row>
    <row r="123" customFormat="false" ht="14" hidden="false" customHeight="false" outlineLevel="0" collapsed="false">
      <c r="A123" s="146" t="s">
        <v>357</v>
      </c>
      <c r="B123" s="146" t="s">
        <v>358</v>
      </c>
    </row>
    <row r="124" customFormat="false" ht="14" hidden="false" customHeight="false" outlineLevel="0" collapsed="false">
      <c r="A124" s="146" t="s">
        <v>359</v>
      </c>
      <c r="B124" s="146" t="s">
        <v>360</v>
      </c>
    </row>
    <row r="125" customFormat="false" ht="14" hidden="false" customHeight="false" outlineLevel="0" collapsed="false">
      <c r="A125" s="146" t="s">
        <v>361</v>
      </c>
      <c r="B125" s="146" t="s">
        <v>362</v>
      </c>
    </row>
    <row r="126" customFormat="false" ht="14" hidden="false" customHeight="false" outlineLevel="0" collapsed="false">
      <c r="A126" s="146" t="s">
        <v>363</v>
      </c>
      <c r="B126" s="146" t="s">
        <v>364</v>
      </c>
    </row>
    <row r="127" customFormat="false" ht="14" hidden="false" customHeight="false" outlineLevel="0" collapsed="false">
      <c r="A127" s="146"/>
      <c r="B127" s="146" t="s">
        <v>365</v>
      </c>
    </row>
    <row r="128" customFormat="false" ht="14" hidden="false" customHeight="false" outlineLevel="0" collapsed="false">
      <c r="A128" s="146"/>
      <c r="B128" s="146" t="s">
        <v>366</v>
      </c>
    </row>
    <row r="129" customFormat="false" ht="14" hidden="false" customHeight="false" outlineLevel="0" collapsed="false">
      <c r="A129" s="146"/>
      <c r="B129" s="146" t="s">
        <v>367</v>
      </c>
    </row>
    <row r="130" customFormat="false" ht="14" hidden="false" customHeight="false" outlineLevel="0" collapsed="false">
      <c r="A130" s="146"/>
      <c r="B130" s="146" t="s">
        <v>368</v>
      </c>
    </row>
    <row r="131" customFormat="false" ht="14" hidden="false" customHeight="false" outlineLevel="0" collapsed="false">
      <c r="A131" s="146"/>
      <c r="B131" s="146" t="s">
        <v>369</v>
      </c>
    </row>
    <row r="132" customFormat="false" ht="14" hidden="false" customHeight="false" outlineLevel="0" collapsed="false">
      <c r="A132" s="146"/>
      <c r="B132" s="146" t="s">
        <v>370</v>
      </c>
    </row>
    <row r="133" customFormat="false" ht="14" hidden="false" customHeight="false" outlineLevel="0" collapsed="false">
      <c r="A133" s="146"/>
      <c r="B133" s="146" t="s">
        <v>371</v>
      </c>
    </row>
    <row r="134" customFormat="false" ht="14" hidden="false" customHeight="false" outlineLevel="0" collapsed="false">
      <c r="A134" s="146"/>
      <c r="B134" s="146" t="s">
        <v>372</v>
      </c>
    </row>
    <row r="135" customFormat="false" ht="14" hidden="false" customHeight="false" outlineLevel="0" collapsed="false">
      <c r="A135" s="146"/>
      <c r="B135" s="146" t="s">
        <v>373</v>
      </c>
    </row>
    <row r="136" customFormat="false" ht="14" hidden="false" customHeight="false" outlineLevel="0" collapsed="false">
      <c r="A136" s="146"/>
      <c r="B136" s="146" t="s">
        <v>374</v>
      </c>
    </row>
    <row r="137" customFormat="false" ht="14" hidden="false" customHeight="false" outlineLevel="0" collapsed="false">
      <c r="A137" s="146"/>
      <c r="B137" s="146" t="s">
        <v>375</v>
      </c>
    </row>
    <row r="138" customFormat="false" ht="14" hidden="false" customHeight="false" outlineLevel="0" collapsed="false">
      <c r="A138" s="146"/>
      <c r="B138" s="146" t="s">
        <v>376</v>
      </c>
    </row>
    <row r="139" customFormat="false" ht="14" hidden="false" customHeight="false" outlineLevel="0" collapsed="false">
      <c r="A139" s="148"/>
      <c r="B139" s="148" t="s">
        <v>377</v>
      </c>
    </row>
    <row r="140" customFormat="false" ht="14" hidden="false" customHeight="false" outlineLevel="0" collapsed="false">
      <c r="A140" s="141" t="s">
        <v>378</v>
      </c>
      <c r="B140" s="141"/>
    </row>
    <row r="141" customFormat="false" ht="14" hidden="false" customHeight="false" outlineLevel="0" collapsed="false">
      <c r="A141" s="144" t="s">
        <v>379</v>
      </c>
      <c r="B141" s="144" t="s">
        <v>380</v>
      </c>
    </row>
    <row r="142" customFormat="false" ht="14" hidden="false" customHeight="false" outlineLevel="0" collapsed="false">
      <c r="A142" s="146" t="s">
        <v>381</v>
      </c>
      <c r="B142" s="146" t="s">
        <v>382</v>
      </c>
    </row>
    <row r="143" customFormat="false" ht="14" hidden="false" customHeight="false" outlineLevel="0" collapsed="false">
      <c r="A143" s="146" t="s">
        <v>383</v>
      </c>
      <c r="B143" s="146" t="s">
        <v>384</v>
      </c>
    </row>
    <row r="144" customFormat="false" ht="14" hidden="false" customHeight="false" outlineLevel="0" collapsed="false">
      <c r="A144" s="146" t="s">
        <v>385</v>
      </c>
      <c r="B144" s="146" t="s">
        <v>386</v>
      </c>
    </row>
    <row r="145" customFormat="false" ht="14" hidden="false" customHeight="false" outlineLevel="0" collapsed="false">
      <c r="A145" s="146" t="s">
        <v>387</v>
      </c>
      <c r="B145" s="146" t="s">
        <v>388</v>
      </c>
    </row>
    <row r="146" customFormat="false" ht="14" hidden="false" customHeight="false" outlineLevel="0" collapsed="false">
      <c r="A146" s="146" t="s">
        <v>389</v>
      </c>
      <c r="B146" s="146" t="s">
        <v>390</v>
      </c>
    </row>
    <row r="147" customFormat="false" ht="14" hidden="false" customHeight="false" outlineLevel="0" collapsed="false">
      <c r="A147" s="146" t="s">
        <v>391</v>
      </c>
      <c r="B147" s="146" t="s">
        <v>392</v>
      </c>
    </row>
    <row r="148" customFormat="false" ht="14" hidden="false" customHeight="false" outlineLevel="0" collapsed="false">
      <c r="A148" s="146" t="s">
        <v>393</v>
      </c>
      <c r="B148" s="146" t="s">
        <v>394</v>
      </c>
    </row>
    <row r="149" customFormat="false" ht="14" hidden="false" customHeight="false" outlineLevel="0" collapsed="false">
      <c r="A149" s="146" t="s">
        <v>395</v>
      </c>
      <c r="B149" s="146" t="s">
        <v>396</v>
      </c>
    </row>
    <row r="150" customFormat="false" ht="14" hidden="false" customHeight="false" outlineLevel="0" collapsed="false">
      <c r="A150" s="146" t="s">
        <v>397</v>
      </c>
      <c r="B150" s="146" t="s">
        <v>398</v>
      </c>
    </row>
    <row r="151" customFormat="false" ht="14" hidden="false" customHeight="false" outlineLevel="0" collapsed="false">
      <c r="A151" s="146" t="s">
        <v>399</v>
      </c>
      <c r="B151" s="146" t="s">
        <v>400</v>
      </c>
    </row>
    <row r="152" customFormat="false" ht="14" hidden="false" customHeight="false" outlineLevel="0" collapsed="false">
      <c r="A152" s="146" t="s">
        <v>401</v>
      </c>
      <c r="B152" s="146" t="s">
        <v>402</v>
      </c>
    </row>
    <row r="153" customFormat="false" ht="14" hidden="false" customHeight="false" outlineLevel="0" collapsed="false">
      <c r="A153" s="146" t="s">
        <v>403</v>
      </c>
      <c r="B153" s="146" t="s">
        <v>404</v>
      </c>
    </row>
    <row r="154" customFormat="false" ht="14" hidden="false" customHeight="false" outlineLevel="0" collapsed="false">
      <c r="A154" s="146" t="s">
        <v>405</v>
      </c>
      <c r="B154" s="146"/>
    </row>
    <row r="155" customFormat="false" ht="14" hidden="false" customHeight="false" outlineLevel="0" collapsed="false">
      <c r="A155" s="146" t="s">
        <v>406</v>
      </c>
      <c r="B155" s="146"/>
    </row>
    <row r="156" customFormat="false" ht="14" hidden="false" customHeight="false" outlineLevel="0" collapsed="false">
      <c r="A156" s="146" t="s">
        <v>407</v>
      </c>
      <c r="B156" s="146"/>
    </row>
    <row r="157" customFormat="false" ht="14" hidden="false" customHeight="false" outlineLevel="0" collapsed="false">
      <c r="A157" s="146" t="s">
        <v>408</v>
      </c>
      <c r="B157" s="146"/>
    </row>
    <row r="158" customFormat="false" ht="14" hidden="false" customHeight="false" outlineLevel="0" collapsed="false">
      <c r="A158" s="146" t="s">
        <v>409</v>
      </c>
      <c r="B158" s="146"/>
    </row>
    <row r="159" customFormat="false" ht="14" hidden="false" customHeight="false" outlineLevel="0" collapsed="false">
      <c r="A159" s="146" t="s">
        <v>410</v>
      </c>
      <c r="B159" s="146"/>
    </row>
    <row r="160" customFormat="false" ht="14" hidden="false" customHeight="false" outlineLevel="0" collapsed="false">
      <c r="A160" s="146" t="s">
        <v>411</v>
      </c>
      <c r="B160" s="146"/>
    </row>
    <row r="161" customFormat="false" ht="14" hidden="false" customHeight="false" outlineLevel="0" collapsed="false">
      <c r="A161" s="146" t="s">
        <v>412</v>
      </c>
      <c r="B161" s="146"/>
    </row>
    <row r="162" customFormat="false" ht="14" hidden="false" customHeight="false" outlineLevel="0" collapsed="false">
      <c r="A162" s="146" t="s">
        <v>413</v>
      </c>
      <c r="B162" s="146"/>
    </row>
    <row r="163" customFormat="false" ht="14" hidden="false" customHeight="false" outlineLevel="0" collapsed="false">
      <c r="A163" s="146" t="s">
        <v>414</v>
      </c>
      <c r="B163" s="146"/>
    </row>
    <row r="164" customFormat="false" ht="14" hidden="false" customHeight="false" outlineLevel="0" collapsed="false">
      <c r="A164" s="146" t="s">
        <v>415</v>
      </c>
      <c r="B164" s="146"/>
    </row>
    <row r="165" customFormat="false" ht="14" hidden="false" customHeight="false" outlineLevel="0" collapsed="false">
      <c r="A165" s="146" t="s">
        <v>416</v>
      </c>
      <c r="B165" s="146"/>
    </row>
    <row r="166" customFormat="false" ht="14" hidden="false" customHeight="false" outlineLevel="0" collapsed="false">
      <c r="A166" s="146" t="s">
        <v>417</v>
      </c>
      <c r="B166" s="146"/>
    </row>
    <row r="167" customFormat="false" ht="14" hidden="false" customHeight="false" outlineLevel="0" collapsed="false">
      <c r="A167" s="146" t="s">
        <v>418</v>
      </c>
      <c r="B167" s="146"/>
    </row>
    <row r="168" customFormat="false" ht="14" hidden="false" customHeight="false" outlineLevel="0" collapsed="false">
      <c r="A168" s="146" t="s">
        <v>419</v>
      </c>
      <c r="B168" s="146"/>
    </row>
    <row r="169" customFormat="false" ht="14" hidden="false" customHeight="false" outlineLevel="0" collapsed="false">
      <c r="A169" s="146" t="s">
        <v>420</v>
      </c>
      <c r="B169" s="146"/>
    </row>
    <row r="170" customFormat="false" ht="14" hidden="false" customHeight="false" outlineLevel="0" collapsed="false">
      <c r="A170" s="146" t="s">
        <v>421</v>
      </c>
      <c r="B170" s="146"/>
    </row>
    <row r="171" customFormat="false" ht="14" hidden="false" customHeight="false" outlineLevel="0" collapsed="false">
      <c r="A171" s="146" t="s">
        <v>422</v>
      </c>
      <c r="B171" s="146"/>
    </row>
    <row r="172" customFormat="false" ht="14" hidden="false" customHeight="false" outlineLevel="0" collapsed="false">
      <c r="A172" s="146" t="s">
        <v>423</v>
      </c>
      <c r="B172" s="146"/>
    </row>
    <row r="173" customFormat="false" ht="14" hidden="false" customHeight="false" outlineLevel="0" collapsed="false">
      <c r="A173" s="146" t="s">
        <v>424</v>
      </c>
      <c r="B173" s="146"/>
    </row>
    <row r="174" customFormat="false" ht="14" hidden="false" customHeight="false" outlineLevel="0" collapsed="false">
      <c r="A174" s="146" t="s">
        <v>425</v>
      </c>
      <c r="B174" s="146"/>
    </row>
    <row r="175" customFormat="false" ht="14" hidden="false" customHeight="false" outlineLevel="0" collapsed="false">
      <c r="A175" s="146" t="s">
        <v>426</v>
      </c>
      <c r="B175" s="146"/>
    </row>
    <row r="176" customFormat="false" ht="14" hidden="false" customHeight="false" outlineLevel="0" collapsed="false">
      <c r="A176" s="146" t="s">
        <v>427</v>
      </c>
      <c r="B176" s="146"/>
    </row>
    <row r="177" customFormat="false" ht="14" hidden="false" customHeight="false" outlineLevel="0" collapsed="false">
      <c r="A177" s="146" t="s">
        <v>428</v>
      </c>
      <c r="B177" s="146"/>
    </row>
    <row r="178" customFormat="false" ht="14" hidden="false" customHeight="false" outlineLevel="0" collapsed="false">
      <c r="A178" s="146" t="s">
        <v>429</v>
      </c>
      <c r="B178" s="146"/>
    </row>
    <row r="179" customFormat="false" ht="14" hidden="false" customHeight="false" outlineLevel="0" collapsed="false">
      <c r="A179" s="146" t="s">
        <v>430</v>
      </c>
      <c r="B179" s="146"/>
    </row>
    <row r="180" customFormat="false" ht="14" hidden="false" customHeight="false" outlineLevel="0" collapsed="false">
      <c r="A180" s="146" t="s">
        <v>431</v>
      </c>
      <c r="B180" s="146"/>
    </row>
    <row r="181" customFormat="false" ht="14" hidden="false" customHeight="false" outlineLevel="0" collapsed="false">
      <c r="A181" s="146" t="s">
        <v>432</v>
      </c>
      <c r="B181" s="146"/>
    </row>
    <row r="182" customFormat="false" ht="14" hidden="false" customHeight="false" outlineLevel="0" collapsed="false">
      <c r="A182" s="146" t="s">
        <v>433</v>
      </c>
      <c r="B182" s="146"/>
    </row>
    <row r="183" customFormat="false" ht="14" hidden="false" customHeight="false" outlineLevel="0" collapsed="false">
      <c r="A183" s="146" t="s">
        <v>434</v>
      </c>
      <c r="B183" s="146"/>
    </row>
    <row r="184" customFormat="false" ht="14" hidden="false" customHeight="false" outlineLevel="0" collapsed="false">
      <c r="A184" s="146" t="s">
        <v>435</v>
      </c>
      <c r="B184" s="146"/>
    </row>
    <row r="185" customFormat="false" ht="14" hidden="false" customHeight="false" outlineLevel="0" collapsed="false">
      <c r="A185" s="146" t="s">
        <v>436</v>
      </c>
      <c r="B185" s="146"/>
    </row>
    <row r="186" customFormat="false" ht="14" hidden="false" customHeight="false" outlineLevel="0" collapsed="false">
      <c r="A186" s="148" t="s">
        <v>437</v>
      </c>
      <c r="B186" s="148"/>
    </row>
    <row r="187" customFormat="false" ht="14" hidden="false" customHeight="false" outlineLevel="0" collapsed="false">
      <c r="A187" s="141" t="s">
        <v>438</v>
      </c>
      <c r="B187" s="141"/>
    </row>
    <row r="188" customFormat="false" ht="14" hidden="false" customHeight="false" outlineLevel="0" collapsed="false">
      <c r="A188" s="161" t="s">
        <v>439</v>
      </c>
      <c r="B188" s="161"/>
    </row>
    <row r="189" customFormat="false" ht="14" hidden="false" customHeight="false" outlineLevel="0" collapsed="false">
      <c r="A189" s="141" t="s">
        <v>440</v>
      </c>
      <c r="B189" s="141"/>
    </row>
    <row r="190" customFormat="false" ht="14" hidden="false" customHeight="false" outlineLevel="0" collapsed="false">
      <c r="A190" s="144" t="s">
        <v>441</v>
      </c>
      <c r="B190" s="144"/>
    </row>
    <row r="191" customFormat="false" ht="14" hidden="false" customHeight="false" outlineLevel="0" collapsed="false">
      <c r="A191" s="146" t="s">
        <v>442</v>
      </c>
      <c r="B191" s="146"/>
    </row>
    <row r="192" customFormat="false" ht="14" hidden="false" customHeight="false" outlineLevel="0" collapsed="false">
      <c r="A192" s="146" t="s">
        <v>443</v>
      </c>
      <c r="B192" s="146"/>
    </row>
    <row r="193" customFormat="false" ht="14" hidden="false" customHeight="false" outlineLevel="0" collapsed="false">
      <c r="A193" s="146" t="s">
        <v>444</v>
      </c>
      <c r="B193" s="146"/>
    </row>
    <row r="194" customFormat="false" ht="14" hidden="false" customHeight="false" outlineLevel="0" collapsed="false">
      <c r="A194" s="146" t="s">
        <v>445</v>
      </c>
      <c r="B194" s="146"/>
    </row>
    <row r="195" customFormat="false" ht="14" hidden="false" customHeight="false" outlineLevel="0" collapsed="false">
      <c r="A195" s="146" t="s">
        <v>446</v>
      </c>
      <c r="B195" s="146"/>
    </row>
    <row r="196" customFormat="false" ht="14" hidden="false" customHeight="false" outlineLevel="0" collapsed="false">
      <c r="A196" s="146" t="s">
        <v>447</v>
      </c>
      <c r="B196" s="146"/>
    </row>
    <row r="197" customFormat="false" ht="14" hidden="false" customHeight="false" outlineLevel="0" collapsed="false">
      <c r="A197" s="146" t="s">
        <v>448</v>
      </c>
      <c r="B197" s="146"/>
    </row>
    <row r="198" customFormat="false" ht="14" hidden="false" customHeight="false" outlineLevel="0" collapsed="false">
      <c r="A198" s="146" t="s">
        <v>449</v>
      </c>
      <c r="B198" s="146"/>
    </row>
    <row r="199" customFormat="false" ht="14" hidden="false" customHeight="false" outlineLevel="0" collapsed="false">
      <c r="A199" s="146" t="s">
        <v>450</v>
      </c>
      <c r="B199" s="146"/>
    </row>
    <row r="200" customFormat="false" ht="14" hidden="false" customHeight="false" outlineLevel="0" collapsed="false">
      <c r="A200" s="148" t="s">
        <v>451</v>
      </c>
      <c r="B200" s="148"/>
    </row>
    <row r="201" customFormat="false" ht="14" hidden="false" customHeight="false" outlineLevel="0" collapsed="false">
      <c r="A201" s="141" t="s">
        <v>452</v>
      </c>
      <c r="B201" s="141"/>
    </row>
    <row r="202" customFormat="false" ht="14" hidden="false" customHeight="false" outlineLevel="0" collapsed="false">
      <c r="A202" s="144" t="s">
        <v>453</v>
      </c>
      <c r="B202" s="144" t="s">
        <v>454</v>
      </c>
    </row>
    <row r="203" customFormat="false" ht="14" hidden="false" customHeight="false" outlineLevel="0" collapsed="false">
      <c r="A203" s="146" t="s">
        <v>339</v>
      </c>
      <c r="B203" s="146"/>
    </row>
    <row r="204" customFormat="false" ht="14" hidden="false" customHeight="false" outlineLevel="0" collapsed="false">
      <c r="A204" s="146" t="s">
        <v>455</v>
      </c>
      <c r="B204" s="146"/>
    </row>
    <row r="205" customFormat="false" ht="14" hidden="false" customHeight="false" outlineLevel="0" collapsed="false">
      <c r="A205" s="146" t="s">
        <v>456</v>
      </c>
      <c r="B205" s="146"/>
    </row>
    <row r="206" customFormat="false" ht="14" hidden="false" customHeight="false" outlineLevel="0" collapsed="false">
      <c r="A206" s="146" t="s">
        <v>457</v>
      </c>
      <c r="B206" s="146"/>
    </row>
    <row r="207" customFormat="false" ht="14" hidden="false" customHeight="false" outlineLevel="0" collapsed="false">
      <c r="A207" s="146" t="s">
        <v>458</v>
      </c>
      <c r="B207" s="146"/>
    </row>
    <row r="208" customFormat="false" ht="14" hidden="false" customHeight="false" outlineLevel="0" collapsed="false">
      <c r="A208" s="146" t="s">
        <v>459</v>
      </c>
      <c r="B208" s="146"/>
    </row>
    <row r="209" customFormat="false" ht="14" hidden="false" customHeight="false" outlineLevel="0" collapsed="false">
      <c r="A209" s="146" t="s">
        <v>460</v>
      </c>
      <c r="B209" s="146"/>
    </row>
    <row r="210" customFormat="false" ht="14" hidden="false" customHeight="false" outlineLevel="0" collapsed="false">
      <c r="A210" s="146" t="s">
        <v>461</v>
      </c>
      <c r="B210" s="146"/>
    </row>
    <row r="211" customFormat="false" ht="14" hidden="false" customHeight="false" outlineLevel="0" collapsed="false">
      <c r="A211" s="146" t="s">
        <v>462</v>
      </c>
      <c r="B211" s="146"/>
    </row>
    <row r="212" customFormat="false" ht="14" hidden="false" customHeight="false" outlineLevel="0" collapsed="false">
      <c r="A212" s="146" t="s">
        <v>463</v>
      </c>
      <c r="B212" s="146"/>
    </row>
    <row r="213" customFormat="false" ht="14" hidden="false" customHeight="false" outlineLevel="0" collapsed="false">
      <c r="A213" s="146" t="s">
        <v>464</v>
      </c>
      <c r="B213" s="146"/>
    </row>
    <row r="214" customFormat="false" ht="14" hidden="false" customHeight="false" outlineLevel="0" collapsed="false">
      <c r="A214" s="146" t="s">
        <v>465</v>
      </c>
      <c r="B214" s="146"/>
    </row>
    <row r="215" customFormat="false" ht="14" hidden="false" customHeight="false" outlineLevel="0" collapsed="false">
      <c r="A215" s="146" t="s">
        <v>466</v>
      </c>
      <c r="B215" s="146"/>
    </row>
    <row r="216" customFormat="false" ht="14" hidden="false" customHeight="false" outlineLevel="0" collapsed="false">
      <c r="A216" s="146" t="s">
        <v>467</v>
      </c>
      <c r="B216" s="146"/>
    </row>
    <row r="217" customFormat="false" ht="14" hidden="false" customHeight="false" outlineLevel="0" collapsed="false">
      <c r="A217" s="146" t="s">
        <v>468</v>
      </c>
      <c r="B217" s="146"/>
    </row>
    <row r="218" customFormat="false" ht="14" hidden="false" customHeight="false" outlineLevel="0" collapsed="false">
      <c r="A218" s="146" t="s">
        <v>469</v>
      </c>
      <c r="B218" s="146"/>
    </row>
    <row r="219" customFormat="false" ht="14" hidden="false" customHeight="false" outlineLevel="0" collapsed="false">
      <c r="A219" s="146" t="s">
        <v>470</v>
      </c>
      <c r="B219" s="146"/>
    </row>
    <row r="220" customFormat="false" ht="14" hidden="false" customHeight="false" outlineLevel="0" collapsed="false">
      <c r="A220" s="146" t="s">
        <v>471</v>
      </c>
      <c r="B220" s="146"/>
    </row>
    <row r="221" customFormat="false" ht="14" hidden="false" customHeight="false" outlineLevel="0" collapsed="false">
      <c r="A221" s="146" t="s">
        <v>472</v>
      </c>
      <c r="B221" s="146"/>
    </row>
    <row r="222" customFormat="false" ht="14" hidden="false" customHeight="false" outlineLevel="0" collapsed="false">
      <c r="A222" s="146" t="s">
        <v>473</v>
      </c>
      <c r="B222" s="146"/>
    </row>
    <row r="223" customFormat="false" ht="14" hidden="false" customHeight="false" outlineLevel="0" collapsed="false">
      <c r="A223" s="146" t="s">
        <v>474</v>
      </c>
      <c r="B223" s="146"/>
    </row>
    <row r="224" customFormat="false" ht="14" hidden="false" customHeight="false" outlineLevel="0" collapsed="false">
      <c r="A224" s="146" t="s">
        <v>475</v>
      </c>
      <c r="B224" s="146"/>
    </row>
    <row r="225" customFormat="false" ht="14" hidden="false" customHeight="false" outlineLevel="0" collapsed="false">
      <c r="A225" s="146" t="s">
        <v>476</v>
      </c>
      <c r="B225" s="146"/>
    </row>
    <row r="226" customFormat="false" ht="14" hidden="false" customHeight="false" outlineLevel="0" collapsed="false">
      <c r="A226" s="146" t="s">
        <v>359</v>
      </c>
      <c r="B226" s="146"/>
    </row>
    <row r="227" customFormat="false" ht="14" hidden="false" customHeight="false" outlineLevel="0" collapsed="false">
      <c r="A227" s="146" t="s">
        <v>477</v>
      </c>
      <c r="B227" s="146"/>
    </row>
    <row r="228" customFormat="false" ht="14" hidden="false" customHeight="false" outlineLevel="0" collapsed="false">
      <c r="A228" s="148" t="s">
        <v>478</v>
      </c>
      <c r="B228" s="148"/>
    </row>
    <row r="229" customFormat="false" ht="14" hidden="false" customHeight="false" outlineLevel="0" collapsed="false">
      <c r="A229" s="141" t="s">
        <v>479</v>
      </c>
      <c r="B229" s="141"/>
    </row>
    <row r="230" customFormat="false" ht="14" hidden="false" customHeight="false" outlineLevel="0" collapsed="false">
      <c r="A230" s="144" t="s">
        <v>480</v>
      </c>
      <c r="B230" s="144" t="s">
        <v>481</v>
      </c>
    </row>
    <row r="231" customFormat="false" ht="14" hidden="false" customHeight="false" outlineLevel="0" collapsed="false">
      <c r="A231" s="146" t="s">
        <v>482</v>
      </c>
      <c r="B231" s="146" t="s">
        <v>483</v>
      </c>
    </row>
    <row r="232" customFormat="false" ht="14" hidden="false" customHeight="false" outlineLevel="0" collapsed="false">
      <c r="A232" s="146" t="s">
        <v>484</v>
      </c>
      <c r="B232" s="146" t="s">
        <v>485</v>
      </c>
    </row>
    <row r="233" customFormat="false" ht="14" hidden="false" customHeight="false" outlineLevel="0" collapsed="false">
      <c r="A233" s="146" t="s">
        <v>486</v>
      </c>
      <c r="B233" s="146" t="s">
        <v>487</v>
      </c>
    </row>
    <row r="234" customFormat="false" ht="14" hidden="false" customHeight="false" outlineLevel="0" collapsed="false">
      <c r="A234" s="146" t="s">
        <v>488</v>
      </c>
      <c r="B234" s="146" t="s">
        <v>489</v>
      </c>
    </row>
    <row r="235" customFormat="false" ht="14" hidden="false" customHeight="false" outlineLevel="0" collapsed="false">
      <c r="A235" s="146" t="s">
        <v>490</v>
      </c>
      <c r="B235" s="146" t="s">
        <v>491</v>
      </c>
    </row>
    <row r="236" customFormat="false" ht="14" hidden="false" customHeight="false" outlineLevel="0" collapsed="false">
      <c r="A236" s="146" t="s">
        <v>492</v>
      </c>
      <c r="B236" s="146" t="s">
        <v>493</v>
      </c>
    </row>
    <row r="237" customFormat="false" ht="14" hidden="false" customHeight="false" outlineLevel="0" collapsed="false">
      <c r="A237" s="146" t="s">
        <v>494</v>
      </c>
      <c r="B237" s="146" t="s">
        <v>495</v>
      </c>
    </row>
    <row r="238" customFormat="false" ht="14" hidden="false" customHeight="false" outlineLevel="0" collapsed="false">
      <c r="A238" s="146" t="s">
        <v>496</v>
      </c>
      <c r="B238" s="146" t="s">
        <v>497</v>
      </c>
    </row>
    <row r="239" customFormat="false" ht="14" hidden="false" customHeight="false" outlineLevel="0" collapsed="false">
      <c r="A239" s="146" t="s">
        <v>498</v>
      </c>
      <c r="B239" s="146" t="s">
        <v>499</v>
      </c>
    </row>
    <row r="240" customFormat="false" ht="14" hidden="false" customHeight="false" outlineLevel="0" collapsed="false">
      <c r="A240" s="146" t="s">
        <v>500</v>
      </c>
      <c r="B240" s="146" t="s">
        <v>501</v>
      </c>
    </row>
    <row r="241" customFormat="false" ht="14" hidden="false" customHeight="false" outlineLevel="0" collapsed="false">
      <c r="A241" s="146" t="s">
        <v>502</v>
      </c>
      <c r="B241" s="146" t="s">
        <v>503</v>
      </c>
    </row>
    <row r="242" customFormat="false" ht="14" hidden="false" customHeight="false" outlineLevel="0" collapsed="false">
      <c r="A242" s="146" t="s">
        <v>504</v>
      </c>
      <c r="B242" s="146" t="s">
        <v>505</v>
      </c>
    </row>
    <row r="243" customFormat="false" ht="14" hidden="false" customHeight="false" outlineLevel="0" collapsed="false">
      <c r="A243" s="146" t="s">
        <v>506</v>
      </c>
      <c r="B243" s="146" t="s">
        <v>507</v>
      </c>
    </row>
    <row r="244" customFormat="false" ht="14" hidden="false" customHeight="false" outlineLevel="0" collapsed="false">
      <c r="A244" s="146" t="s">
        <v>508</v>
      </c>
      <c r="B244" s="146" t="s">
        <v>509</v>
      </c>
    </row>
    <row r="245" customFormat="false" ht="14" hidden="false" customHeight="false" outlineLevel="0" collapsed="false">
      <c r="A245" s="146" t="s">
        <v>510</v>
      </c>
      <c r="B245" s="146" t="s">
        <v>511</v>
      </c>
    </row>
    <row r="246" customFormat="false" ht="14" hidden="false" customHeight="false" outlineLevel="0" collapsed="false">
      <c r="A246" s="146" t="s">
        <v>512</v>
      </c>
      <c r="B246" s="146" t="s">
        <v>513</v>
      </c>
    </row>
    <row r="247" customFormat="false" ht="14" hidden="false" customHeight="false" outlineLevel="0" collapsed="false">
      <c r="A247" s="146" t="s">
        <v>514</v>
      </c>
      <c r="B247" s="146" t="s">
        <v>515</v>
      </c>
    </row>
    <row r="248" customFormat="false" ht="14" hidden="false" customHeight="false" outlineLevel="0" collapsed="false">
      <c r="A248" s="146" t="s">
        <v>516</v>
      </c>
      <c r="B248" s="146" t="s">
        <v>517</v>
      </c>
    </row>
    <row r="249" customFormat="false" ht="14" hidden="false" customHeight="false" outlineLevel="0" collapsed="false">
      <c r="A249" s="146" t="s">
        <v>518</v>
      </c>
      <c r="B249" s="146" t="s">
        <v>519</v>
      </c>
    </row>
    <row r="250" customFormat="false" ht="14" hidden="false" customHeight="false" outlineLevel="0" collapsed="false">
      <c r="A250" s="146" t="s">
        <v>520</v>
      </c>
      <c r="B250" s="146" t="s">
        <v>521</v>
      </c>
    </row>
    <row r="251" customFormat="false" ht="14" hidden="false" customHeight="false" outlineLevel="0" collapsed="false">
      <c r="A251" s="146" t="s">
        <v>522</v>
      </c>
      <c r="B251" s="146" t="s">
        <v>523</v>
      </c>
    </row>
    <row r="252" customFormat="false" ht="14" hidden="false" customHeight="false" outlineLevel="0" collapsed="false">
      <c r="A252" s="146" t="s">
        <v>524</v>
      </c>
      <c r="B252" s="146" t="s">
        <v>525</v>
      </c>
    </row>
    <row r="253" customFormat="false" ht="14" hidden="false" customHeight="false" outlineLevel="0" collapsed="false">
      <c r="A253" s="146" t="s">
        <v>526</v>
      </c>
      <c r="B253" s="146" t="s">
        <v>527</v>
      </c>
    </row>
    <row r="254" customFormat="false" ht="14" hidden="false" customHeight="false" outlineLevel="0" collapsed="false">
      <c r="A254" s="146" t="s">
        <v>528</v>
      </c>
      <c r="B254" s="146" t="s">
        <v>529</v>
      </c>
    </row>
    <row r="255" customFormat="false" ht="14" hidden="false" customHeight="false" outlineLevel="0" collapsed="false">
      <c r="A255" s="146" t="s">
        <v>530</v>
      </c>
      <c r="B255" s="146" t="s">
        <v>531</v>
      </c>
    </row>
    <row r="256" customFormat="false" ht="14" hidden="false" customHeight="false" outlineLevel="0" collapsed="false">
      <c r="A256" s="146" t="s">
        <v>532</v>
      </c>
      <c r="B256" s="146" t="s">
        <v>533</v>
      </c>
    </row>
    <row r="257" customFormat="false" ht="14" hidden="false" customHeight="false" outlineLevel="0" collapsed="false">
      <c r="A257" s="146" t="s">
        <v>534</v>
      </c>
      <c r="B257" s="146" t="s">
        <v>535</v>
      </c>
    </row>
    <row r="258" customFormat="false" ht="14" hidden="false" customHeight="false" outlineLevel="0" collapsed="false">
      <c r="A258" s="146" t="s">
        <v>536</v>
      </c>
      <c r="B258" s="146" t="s">
        <v>537</v>
      </c>
    </row>
    <row r="259" customFormat="false" ht="14" hidden="false" customHeight="false" outlineLevel="0" collapsed="false">
      <c r="A259" s="146" t="s">
        <v>538</v>
      </c>
      <c r="B259" s="146" t="s">
        <v>539</v>
      </c>
    </row>
    <row r="260" customFormat="false" ht="14" hidden="false" customHeight="false" outlineLevel="0" collapsed="false">
      <c r="A260" s="146" t="s">
        <v>540</v>
      </c>
      <c r="B260" s="146" t="s">
        <v>541</v>
      </c>
    </row>
    <row r="261" customFormat="false" ht="14" hidden="false" customHeight="false" outlineLevel="0" collapsed="false">
      <c r="A261" s="146" t="s">
        <v>542</v>
      </c>
      <c r="B261" s="146" t="s">
        <v>543</v>
      </c>
    </row>
    <row r="262" customFormat="false" ht="14" hidden="false" customHeight="false" outlineLevel="0" collapsed="false">
      <c r="A262" s="146" t="s">
        <v>544</v>
      </c>
      <c r="B262" s="146" t="s">
        <v>545</v>
      </c>
    </row>
    <row r="263" customFormat="false" ht="14" hidden="false" customHeight="false" outlineLevel="0" collapsed="false">
      <c r="A263" s="146" t="s">
        <v>546</v>
      </c>
      <c r="B263" s="146" t="s">
        <v>547</v>
      </c>
    </row>
    <row r="264" customFormat="false" ht="14" hidden="false" customHeight="false" outlineLevel="0" collapsed="false">
      <c r="A264" s="146" t="s">
        <v>548</v>
      </c>
      <c r="B264" s="146" t="s">
        <v>549</v>
      </c>
    </row>
    <row r="265" customFormat="false" ht="14" hidden="false" customHeight="false" outlineLevel="0" collapsed="false">
      <c r="A265" s="146" t="s">
        <v>550</v>
      </c>
      <c r="B265" s="146" t="s">
        <v>551</v>
      </c>
    </row>
    <row r="266" customFormat="false" ht="14" hidden="false" customHeight="false" outlineLevel="0" collapsed="false">
      <c r="A266" s="146" t="s">
        <v>552</v>
      </c>
      <c r="B266" s="146" t="s">
        <v>553</v>
      </c>
    </row>
    <row r="267" customFormat="false" ht="14" hidden="false" customHeight="false" outlineLevel="0" collapsed="false">
      <c r="A267" s="146" t="s">
        <v>554</v>
      </c>
      <c r="B267" s="146" t="s">
        <v>555</v>
      </c>
    </row>
    <row r="268" customFormat="false" ht="14" hidden="false" customHeight="false" outlineLevel="0" collapsed="false">
      <c r="A268" s="146" t="s">
        <v>556</v>
      </c>
      <c r="B268" s="146" t="s">
        <v>557</v>
      </c>
    </row>
    <row r="269" customFormat="false" ht="14" hidden="false" customHeight="false" outlineLevel="0" collapsed="false">
      <c r="A269" s="146" t="s">
        <v>558</v>
      </c>
      <c r="B269" s="146" t="s">
        <v>559</v>
      </c>
    </row>
    <row r="270" customFormat="false" ht="14" hidden="false" customHeight="false" outlineLevel="0" collapsed="false">
      <c r="A270" s="146" t="s">
        <v>560</v>
      </c>
      <c r="B270" s="146" t="s">
        <v>561</v>
      </c>
    </row>
    <row r="271" customFormat="false" ht="14" hidden="false" customHeight="false" outlineLevel="0" collapsed="false">
      <c r="A271" s="146"/>
      <c r="B271" s="146" t="s">
        <v>562</v>
      </c>
    </row>
    <row r="272" customFormat="false" ht="14" hidden="false" customHeight="false" outlineLevel="0" collapsed="false">
      <c r="A272" s="146"/>
      <c r="B272" s="146" t="s">
        <v>563</v>
      </c>
    </row>
    <row r="273" customFormat="false" ht="14" hidden="false" customHeight="false" outlineLevel="0" collapsed="false">
      <c r="A273" s="146"/>
      <c r="B273" s="146" t="s">
        <v>564</v>
      </c>
    </row>
    <row r="274" customFormat="false" ht="14" hidden="false" customHeight="false" outlineLevel="0" collapsed="false">
      <c r="A274" s="146"/>
      <c r="B274" s="146" t="s">
        <v>565</v>
      </c>
    </row>
    <row r="275" customFormat="false" ht="14" hidden="false" customHeight="false" outlineLevel="0" collapsed="false">
      <c r="A275" s="146"/>
      <c r="B275" s="146" t="s">
        <v>566</v>
      </c>
    </row>
    <row r="276" customFormat="false" ht="14" hidden="false" customHeight="false" outlineLevel="0" collapsed="false">
      <c r="A276" s="146"/>
      <c r="B276" s="146" t="s">
        <v>567</v>
      </c>
    </row>
    <row r="277" customFormat="false" ht="14" hidden="false" customHeight="false" outlineLevel="0" collapsed="false">
      <c r="A277" s="146"/>
      <c r="B277" s="146" t="s">
        <v>568</v>
      </c>
    </row>
    <row r="278" customFormat="false" ht="14" hidden="false" customHeight="false" outlineLevel="0" collapsed="false">
      <c r="A278" s="146"/>
      <c r="B278" s="146" t="s">
        <v>569</v>
      </c>
    </row>
    <row r="279" customFormat="false" ht="14" hidden="false" customHeight="false" outlineLevel="0" collapsed="false">
      <c r="A279" s="146" t="s">
        <v>570</v>
      </c>
      <c r="B279" s="146" t="s">
        <v>571</v>
      </c>
    </row>
    <row r="280" customFormat="false" ht="14" hidden="false" customHeight="false" outlineLevel="0" collapsed="false">
      <c r="A280" s="146"/>
      <c r="B280" s="146" t="s">
        <v>572</v>
      </c>
    </row>
    <row r="281" customFormat="false" ht="14" hidden="false" customHeight="false" outlineLevel="0" collapsed="false">
      <c r="A281" s="146"/>
      <c r="B281" s="146" t="s">
        <v>573</v>
      </c>
    </row>
    <row r="282" customFormat="false" ht="14" hidden="false" customHeight="false" outlineLevel="0" collapsed="false">
      <c r="A282" s="146"/>
      <c r="B282" s="146" t="s">
        <v>574</v>
      </c>
    </row>
    <row r="283" customFormat="false" ht="14" hidden="false" customHeight="false" outlineLevel="0" collapsed="false">
      <c r="A283" s="146"/>
      <c r="B283" s="146" t="s">
        <v>575</v>
      </c>
    </row>
    <row r="284" customFormat="false" ht="14" hidden="false" customHeight="false" outlineLevel="0" collapsed="false">
      <c r="A284" s="146"/>
      <c r="B284" s="146" t="s">
        <v>576</v>
      </c>
    </row>
    <row r="285" customFormat="false" ht="14" hidden="false" customHeight="false" outlineLevel="0" collapsed="false">
      <c r="A285" s="146"/>
      <c r="B285" s="146" t="s">
        <v>577</v>
      </c>
    </row>
    <row r="286" customFormat="false" ht="14" hidden="false" customHeight="false" outlineLevel="0" collapsed="false">
      <c r="A286" s="148"/>
      <c r="B286" s="148" t="s">
        <v>578</v>
      </c>
    </row>
    <row r="287" customFormat="false" ht="14" hidden="false" customHeight="false" outlineLevel="0" collapsed="false">
      <c r="A287" s="141" t="s">
        <v>579</v>
      </c>
      <c r="B287" s="141"/>
    </row>
    <row r="288" customFormat="false" ht="14" hidden="false" customHeight="false" outlineLevel="0" collapsed="false">
      <c r="A288" s="144" t="s">
        <v>580</v>
      </c>
      <c r="B288" s="144" t="s">
        <v>581</v>
      </c>
    </row>
    <row r="289" customFormat="false" ht="14" hidden="false" customHeight="false" outlineLevel="0" collapsed="false">
      <c r="A289" s="146" t="s">
        <v>582</v>
      </c>
      <c r="B289" s="146" t="s">
        <v>583</v>
      </c>
    </row>
    <row r="290" customFormat="false" ht="14" hidden="false" customHeight="false" outlineLevel="0" collapsed="false">
      <c r="A290" s="146" t="s">
        <v>584</v>
      </c>
      <c r="B290" s="146" t="s">
        <v>585</v>
      </c>
    </row>
    <row r="291" customFormat="false" ht="14" hidden="false" customHeight="false" outlineLevel="0" collapsed="false">
      <c r="A291" s="146" t="s">
        <v>586</v>
      </c>
      <c r="B291" s="146" t="s">
        <v>587</v>
      </c>
    </row>
    <row r="292" customFormat="false" ht="14" hidden="false" customHeight="false" outlineLevel="0" collapsed="false">
      <c r="A292" s="146" t="s">
        <v>588</v>
      </c>
      <c r="B292" s="146" t="s">
        <v>589</v>
      </c>
    </row>
    <row r="293" customFormat="false" ht="14" hidden="false" customHeight="false" outlineLevel="0" collapsed="false">
      <c r="A293" s="146" t="s">
        <v>590</v>
      </c>
      <c r="B293" s="146" t="s">
        <v>591</v>
      </c>
    </row>
    <row r="294" customFormat="false" ht="14" hidden="false" customHeight="false" outlineLevel="0" collapsed="false">
      <c r="A294" s="146" t="s">
        <v>592</v>
      </c>
      <c r="B294" s="146" t="s">
        <v>593</v>
      </c>
    </row>
    <row r="295" customFormat="false" ht="14" hidden="false" customHeight="false" outlineLevel="0" collapsed="false">
      <c r="A295" s="146" t="s">
        <v>594</v>
      </c>
      <c r="B295" s="146" t="s">
        <v>595</v>
      </c>
    </row>
    <row r="296" customFormat="false" ht="14" hidden="false" customHeight="false" outlineLevel="0" collapsed="false">
      <c r="A296" s="146" t="s">
        <v>596</v>
      </c>
      <c r="B296" s="146" t="s">
        <v>597</v>
      </c>
    </row>
    <row r="297" customFormat="false" ht="14" hidden="false" customHeight="false" outlineLevel="0" collapsed="false">
      <c r="A297" s="146" t="s">
        <v>598</v>
      </c>
      <c r="B297" s="146" t="s">
        <v>599</v>
      </c>
    </row>
    <row r="298" customFormat="false" ht="14" hidden="false" customHeight="false" outlineLevel="0" collapsed="false">
      <c r="A298" s="146" t="s">
        <v>600</v>
      </c>
      <c r="B298" s="146" t="s">
        <v>601</v>
      </c>
    </row>
    <row r="299" customFormat="false" ht="14" hidden="false" customHeight="false" outlineLevel="0" collapsed="false">
      <c r="A299" s="146" t="s">
        <v>602</v>
      </c>
      <c r="B299" s="146" t="s">
        <v>603</v>
      </c>
    </row>
    <row r="300" customFormat="false" ht="14" hidden="false" customHeight="false" outlineLevel="0" collapsed="false">
      <c r="A300" s="146" t="s">
        <v>604</v>
      </c>
      <c r="B300" s="146" t="s">
        <v>605</v>
      </c>
    </row>
    <row r="301" customFormat="false" ht="14" hidden="false" customHeight="false" outlineLevel="0" collapsed="false">
      <c r="A301" s="146" t="s">
        <v>606</v>
      </c>
      <c r="B301" s="146"/>
    </row>
    <row r="302" customFormat="false" ht="14" hidden="false" customHeight="false" outlineLevel="0" collapsed="false">
      <c r="A302" s="146" t="s">
        <v>607</v>
      </c>
      <c r="B302" s="146"/>
    </row>
    <row r="303" customFormat="false" ht="14" hidden="false" customHeight="false" outlineLevel="0" collapsed="false">
      <c r="A303" s="146" t="s">
        <v>608</v>
      </c>
      <c r="B303" s="146"/>
    </row>
    <row r="304" customFormat="false" ht="14" hidden="false" customHeight="false" outlineLevel="0" collapsed="false">
      <c r="A304" s="146" t="s">
        <v>609</v>
      </c>
      <c r="B304" s="146"/>
    </row>
    <row r="305" customFormat="false" ht="14" hidden="false" customHeight="false" outlineLevel="0" collapsed="false">
      <c r="A305" s="146" t="s">
        <v>610</v>
      </c>
      <c r="B305" s="146"/>
    </row>
    <row r="306" customFormat="false" ht="14" hidden="false" customHeight="false" outlineLevel="0" collapsed="false">
      <c r="A306" s="146" t="s">
        <v>611</v>
      </c>
      <c r="B306" s="146"/>
    </row>
    <row r="307" customFormat="false" ht="14" hidden="false" customHeight="false" outlineLevel="0" collapsed="false">
      <c r="A307" s="146" t="s">
        <v>612</v>
      </c>
      <c r="B307" s="146"/>
    </row>
    <row r="308" customFormat="false" ht="14" hidden="false" customHeight="false" outlineLevel="0" collapsed="false">
      <c r="A308" s="146" t="s">
        <v>613</v>
      </c>
      <c r="B308" s="146"/>
    </row>
    <row r="309" customFormat="false" ht="14" hidden="false" customHeight="false" outlineLevel="0" collapsed="false">
      <c r="A309" s="146" t="s">
        <v>614</v>
      </c>
      <c r="B309" s="146"/>
    </row>
    <row r="310" customFormat="false" ht="14" hidden="false" customHeight="false" outlineLevel="0" collapsed="false">
      <c r="A310" s="146" t="s">
        <v>615</v>
      </c>
      <c r="B310" s="146"/>
    </row>
    <row r="311" customFormat="false" ht="14" hidden="false" customHeight="false" outlineLevel="0" collapsed="false">
      <c r="A311" s="146" t="s">
        <v>616</v>
      </c>
      <c r="B311" s="146"/>
    </row>
    <row r="312" customFormat="false" ht="14" hidden="false" customHeight="false" outlineLevel="0" collapsed="false">
      <c r="A312" s="146" t="s">
        <v>617</v>
      </c>
      <c r="B312" s="146"/>
    </row>
    <row r="313" customFormat="false" ht="14" hidden="false" customHeight="false" outlineLevel="0" collapsed="false">
      <c r="A313" s="146" t="s">
        <v>618</v>
      </c>
      <c r="B313" s="146"/>
    </row>
    <row r="314" customFormat="false" ht="14" hidden="false" customHeight="false" outlineLevel="0" collapsed="false">
      <c r="A314" s="146" t="s">
        <v>619</v>
      </c>
      <c r="B314" s="146"/>
    </row>
    <row r="315" customFormat="false" ht="14" hidden="false" customHeight="false" outlineLevel="0" collapsed="false">
      <c r="A315" s="146" t="s">
        <v>620</v>
      </c>
      <c r="B315" s="146"/>
    </row>
    <row r="316" customFormat="false" ht="14" hidden="false" customHeight="false" outlineLevel="0" collapsed="false">
      <c r="A316" s="146" t="s">
        <v>621</v>
      </c>
      <c r="B316" s="146"/>
    </row>
    <row r="317" customFormat="false" ht="14" hidden="false" customHeight="false" outlineLevel="0" collapsed="false">
      <c r="A317" s="146" t="s">
        <v>622</v>
      </c>
      <c r="B317" s="146"/>
    </row>
    <row r="318" customFormat="false" ht="14" hidden="false" customHeight="false" outlineLevel="0" collapsed="false">
      <c r="A318" s="146" t="s">
        <v>623</v>
      </c>
      <c r="B318" s="146"/>
    </row>
    <row r="319" customFormat="false" ht="14" hidden="false" customHeight="false" outlineLevel="0" collapsed="false">
      <c r="A319" s="146" t="s">
        <v>624</v>
      </c>
      <c r="B319" s="146"/>
    </row>
    <row r="320" customFormat="false" ht="14" hidden="false" customHeight="false" outlineLevel="0" collapsed="false">
      <c r="A320" s="146" t="s">
        <v>625</v>
      </c>
      <c r="B320" s="146"/>
    </row>
    <row r="321" customFormat="false" ht="14" hidden="false" customHeight="false" outlineLevel="0" collapsed="false">
      <c r="A321" s="146" t="s">
        <v>626</v>
      </c>
      <c r="B321" s="146"/>
    </row>
    <row r="322" customFormat="false" ht="14" hidden="false" customHeight="false" outlineLevel="0" collapsed="false">
      <c r="A322" s="146" t="s">
        <v>627</v>
      </c>
      <c r="B322" s="146"/>
    </row>
    <row r="323" customFormat="false" ht="14" hidden="false" customHeight="false" outlineLevel="0" collapsed="false">
      <c r="A323" s="146" t="s">
        <v>628</v>
      </c>
      <c r="B323" s="146"/>
    </row>
    <row r="324" customFormat="false" ht="14" hidden="false" customHeight="false" outlineLevel="0" collapsed="false">
      <c r="A324" s="146" t="s">
        <v>629</v>
      </c>
      <c r="B324" s="146"/>
    </row>
    <row r="325" customFormat="false" ht="14" hidden="false" customHeight="false" outlineLevel="0" collapsed="false">
      <c r="A325" s="146" t="s">
        <v>630</v>
      </c>
      <c r="B325" s="146"/>
    </row>
    <row r="326" customFormat="false" ht="14" hidden="false" customHeight="false" outlineLevel="0" collapsed="false">
      <c r="A326" s="146" t="s">
        <v>631</v>
      </c>
      <c r="B326" s="146"/>
    </row>
    <row r="327" customFormat="false" ht="14" hidden="false" customHeight="false" outlineLevel="0" collapsed="false">
      <c r="A327" s="146" t="s">
        <v>632</v>
      </c>
      <c r="B327" s="146"/>
    </row>
    <row r="328" customFormat="false" ht="14" hidden="false" customHeight="false" outlineLevel="0" collapsed="false">
      <c r="A328" s="148" t="s">
        <v>633</v>
      </c>
      <c r="B328" s="148"/>
    </row>
    <row r="329" customFormat="false" ht="14" hidden="false" customHeight="false" outlineLevel="0" collapsed="false">
      <c r="A329" s="141" t="s">
        <v>634</v>
      </c>
      <c r="B329" s="141"/>
    </row>
    <row r="330" customFormat="false" ht="14" hidden="false" customHeight="false" outlineLevel="0" collapsed="false">
      <c r="A330" s="144" t="s">
        <v>635</v>
      </c>
      <c r="B330" s="144" t="s">
        <v>636</v>
      </c>
    </row>
    <row r="331" customFormat="false" ht="14" hidden="false" customHeight="false" outlineLevel="0" collapsed="false">
      <c r="A331" s="146" t="s">
        <v>637</v>
      </c>
      <c r="B331" s="146"/>
      <c r="D331" s="162"/>
    </row>
    <row r="332" customFormat="false" ht="14" hidden="false" customHeight="false" outlineLevel="0" collapsed="false">
      <c r="A332" s="146" t="s">
        <v>638</v>
      </c>
      <c r="B332" s="146"/>
      <c r="D332" s="162"/>
    </row>
    <row r="333" customFormat="false" ht="14" hidden="false" customHeight="false" outlineLevel="0" collapsed="false">
      <c r="A333" s="146" t="s">
        <v>639</v>
      </c>
      <c r="B333" s="146"/>
    </row>
    <row r="334" customFormat="false" ht="14" hidden="false" customHeight="false" outlineLevel="0" collapsed="false">
      <c r="A334" s="146" t="s">
        <v>640</v>
      </c>
      <c r="B334" s="146"/>
    </row>
    <row r="335" customFormat="false" ht="14" hidden="false" customHeight="false" outlineLevel="0" collapsed="false">
      <c r="A335" s="146" t="s">
        <v>641</v>
      </c>
      <c r="B335" s="146"/>
    </row>
    <row r="336" customFormat="false" ht="14" hidden="false" customHeight="false" outlineLevel="0" collapsed="false">
      <c r="A336" s="146" t="s">
        <v>642</v>
      </c>
      <c r="B336" s="146"/>
    </row>
    <row r="337" customFormat="false" ht="14" hidden="false" customHeight="false" outlineLevel="0" collapsed="false">
      <c r="A337" s="146" t="s">
        <v>643</v>
      </c>
      <c r="B337" s="146"/>
    </row>
    <row r="338" customFormat="false" ht="14" hidden="false" customHeight="false" outlineLevel="0" collapsed="false">
      <c r="A338" s="163" t="s">
        <v>644</v>
      </c>
      <c r="B338" s="146"/>
    </row>
    <row r="339" customFormat="false" ht="14" hidden="false" customHeight="false" outlineLevel="0" collapsed="false">
      <c r="A339" s="164" t="s">
        <v>645</v>
      </c>
      <c r="B339" s="146"/>
    </row>
    <row r="340" customFormat="false" ht="14" hidden="false" customHeight="false" outlineLevel="0" collapsed="false">
      <c r="A340" s="146" t="s">
        <v>646</v>
      </c>
      <c r="B340" s="146"/>
    </row>
    <row r="341" customFormat="false" ht="14" hidden="false" customHeight="false" outlineLevel="0" collapsed="false">
      <c r="A341" s="146" t="s">
        <v>647</v>
      </c>
      <c r="B341" s="146"/>
    </row>
    <row r="342" customFormat="false" ht="14" hidden="false" customHeight="false" outlineLevel="0" collapsed="false">
      <c r="A342" s="146" t="s">
        <v>648</v>
      </c>
      <c r="B342" s="146"/>
    </row>
    <row r="343" customFormat="false" ht="14" hidden="false" customHeight="false" outlineLevel="0" collapsed="false">
      <c r="A343" s="146" t="s">
        <v>649</v>
      </c>
      <c r="B343" s="146"/>
    </row>
    <row r="344" customFormat="false" ht="14" hidden="false" customHeight="false" outlineLevel="0" collapsed="false">
      <c r="A344" s="146" t="s">
        <v>650</v>
      </c>
      <c r="B344" s="146"/>
    </row>
    <row r="345" customFormat="false" ht="14" hidden="false" customHeight="false" outlineLevel="0" collapsed="false">
      <c r="A345" s="146" t="s">
        <v>651</v>
      </c>
      <c r="B345" s="146"/>
    </row>
    <row r="346" customFormat="false" ht="14" hidden="false" customHeight="false" outlineLevel="0" collapsed="false">
      <c r="A346" s="146" t="s">
        <v>652</v>
      </c>
      <c r="B346" s="146"/>
    </row>
    <row r="347" customFormat="false" ht="14" hidden="false" customHeight="false" outlineLevel="0" collapsed="false">
      <c r="A347" s="146" t="s">
        <v>653</v>
      </c>
      <c r="B347" s="146"/>
    </row>
    <row r="348" customFormat="false" ht="14" hidden="false" customHeight="false" outlineLevel="0" collapsed="false">
      <c r="A348" s="146" t="s">
        <v>654</v>
      </c>
      <c r="B348" s="146"/>
    </row>
    <row r="349" customFormat="false" ht="14" hidden="false" customHeight="false" outlineLevel="0" collapsed="false">
      <c r="A349" s="146" t="s">
        <v>655</v>
      </c>
      <c r="B349" s="146"/>
    </row>
    <row r="350" customFormat="false" ht="14" hidden="false" customHeight="false" outlineLevel="0" collapsed="false">
      <c r="A350" s="146" t="s">
        <v>656</v>
      </c>
      <c r="B350" s="146"/>
    </row>
    <row r="351" customFormat="false" ht="14" hidden="false" customHeight="false" outlineLevel="0" collapsed="false">
      <c r="A351" s="146" t="s">
        <v>657</v>
      </c>
      <c r="B351" s="146"/>
    </row>
    <row r="352" customFormat="false" ht="14" hidden="false" customHeight="false" outlineLevel="0" collapsed="false">
      <c r="A352" s="146" t="s">
        <v>658</v>
      </c>
      <c r="B352" s="146"/>
    </row>
    <row r="353" customFormat="false" ht="14" hidden="false" customHeight="false" outlineLevel="0" collapsed="false">
      <c r="A353" s="146" t="s">
        <v>659</v>
      </c>
      <c r="B353" s="146"/>
    </row>
    <row r="354" customFormat="false" ht="14" hidden="false" customHeight="false" outlineLevel="0" collapsed="false">
      <c r="A354" s="148" t="s">
        <v>660</v>
      </c>
      <c r="B354" s="148"/>
    </row>
    <row r="355" customFormat="false" ht="14" hidden="false" customHeight="false" outlineLevel="0" collapsed="false">
      <c r="A355" s="141" t="s">
        <v>661</v>
      </c>
      <c r="B355" s="141"/>
    </row>
    <row r="356" customFormat="false" ht="14" hidden="false" customHeight="false" outlineLevel="0" collapsed="false">
      <c r="A356" s="144" t="s">
        <v>662</v>
      </c>
      <c r="B356" s="144" t="s">
        <v>663</v>
      </c>
    </row>
    <row r="357" customFormat="false" ht="14" hidden="false" customHeight="false" outlineLevel="0" collapsed="false">
      <c r="A357" s="146" t="s">
        <v>664</v>
      </c>
      <c r="B357" s="146" t="s">
        <v>665</v>
      </c>
    </row>
    <row r="358" customFormat="false" ht="14" hidden="false" customHeight="false" outlineLevel="0" collapsed="false">
      <c r="A358" s="146" t="s">
        <v>666</v>
      </c>
      <c r="B358" s="146" t="s">
        <v>667</v>
      </c>
    </row>
    <row r="359" customFormat="false" ht="14" hidden="false" customHeight="false" outlineLevel="0" collapsed="false">
      <c r="A359" s="146" t="s">
        <v>668</v>
      </c>
      <c r="B359" s="146" t="s">
        <v>669</v>
      </c>
    </row>
    <row r="360" customFormat="false" ht="14" hidden="false" customHeight="false" outlineLevel="0" collapsed="false">
      <c r="A360" s="146" t="s">
        <v>670</v>
      </c>
      <c r="B360" s="146" t="s">
        <v>671</v>
      </c>
    </row>
    <row r="361" customFormat="false" ht="14" hidden="false" customHeight="false" outlineLevel="0" collapsed="false">
      <c r="A361" s="146" t="s">
        <v>672</v>
      </c>
      <c r="B361" s="146" t="s">
        <v>673</v>
      </c>
    </row>
    <row r="362" customFormat="false" ht="14" hidden="false" customHeight="false" outlineLevel="0" collapsed="false">
      <c r="A362" s="146" t="s">
        <v>674</v>
      </c>
      <c r="B362" s="146" t="s">
        <v>675</v>
      </c>
    </row>
    <row r="363" customFormat="false" ht="14" hidden="false" customHeight="false" outlineLevel="0" collapsed="false">
      <c r="A363" s="146" t="s">
        <v>676</v>
      </c>
      <c r="B363" s="146" t="s">
        <v>677</v>
      </c>
    </row>
    <row r="364" customFormat="false" ht="14" hidden="false" customHeight="false" outlineLevel="0" collapsed="false">
      <c r="A364" s="146" t="s">
        <v>678</v>
      </c>
      <c r="B364" s="146" t="s">
        <v>679</v>
      </c>
    </row>
    <row r="365" customFormat="false" ht="14" hidden="false" customHeight="false" outlineLevel="0" collapsed="false">
      <c r="A365" s="146" t="s">
        <v>680</v>
      </c>
      <c r="B365" s="146" t="s">
        <v>681</v>
      </c>
    </row>
    <row r="366" customFormat="false" ht="14" hidden="false" customHeight="false" outlineLevel="0" collapsed="false">
      <c r="A366" s="146" t="s">
        <v>682</v>
      </c>
      <c r="B366" s="146" t="s">
        <v>683</v>
      </c>
    </row>
    <row r="367" customFormat="false" ht="14" hidden="false" customHeight="false" outlineLevel="0" collapsed="false">
      <c r="A367" s="146" t="s">
        <v>684</v>
      </c>
      <c r="B367" s="146" t="s">
        <v>685</v>
      </c>
    </row>
    <row r="368" customFormat="false" ht="14" hidden="false" customHeight="false" outlineLevel="0" collapsed="false">
      <c r="A368" s="146" t="s">
        <v>686</v>
      </c>
      <c r="B368" s="146" t="s">
        <v>687</v>
      </c>
    </row>
    <row r="369" customFormat="false" ht="14" hidden="false" customHeight="false" outlineLevel="0" collapsed="false">
      <c r="A369" s="146" t="s">
        <v>688</v>
      </c>
      <c r="B369" s="146" t="s">
        <v>689</v>
      </c>
    </row>
    <row r="370" customFormat="false" ht="14" hidden="false" customHeight="false" outlineLevel="0" collapsed="false">
      <c r="A370" s="146" t="s">
        <v>690</v>
      </c>
      <c r="B370" s="146"/>
    </row>
    <row r="371" customFormat="false" ht="14" hidden="false" customHeight="false" outlineLevel="0" collapsed="false">
      <c r="A371" s="146" t="s">
        <v>691</v>
      </c>
      <c r="B371" s="146"/>
    </row>
    <row r="372" customFormat="false" ht="14" hidden="false" customHeight="false" outlineLevel="0" collapsed="false">
      <c r="A372" s="146" t="s">
        <v>692</v>
      </c>
      <c r="B372" s="146"/>
    </row>
    <row r="373" customFormat="false" ht="14" hidden="false" customHeight="false" outlineLevel="0" collapsed="false">
      <c r="A373" s="146" t="s">
        <v>693</v>
      </c>
      <c r="B373" s="146"/>
    </row>
    <row r="374" customFormat="false" ht="14" hidden="false" customHeight="false" outlineLevel="0" collapsed="false">
      <c r="A374" s="146" t="s">
        <v>694</v>
      </c>
      <c r="B374" s="146"/>
    </row>
    <row r="375" customFormat="false" ht="14" hidden="false" customHeight="false" outlineLevel="0" collapsed="false">
      <c r="A375" s="146" t="s">
        <v>695</v>
      </c>
      <c r="B375" s="146"/>
    </row>
    <row r="376" customFormat="false" ht="14" hidden="false" customHeight="false" outlineLevel="0" collapsed="false">
      <c r="A376" s="146" t="s">
        <v>696</v>
      </c>
      <c r="B376" s="146"/>
    </row>
    <row r="377" customFormat="false" ht="14" hidden="false" customHeight="false" outlineLevel="0" collapsed="false">
      <c r="A377" s="146" t="s">
        <v>697</v>
      </c>
      <c r="B377" s="146"/>
    </row>
    <row r="378" customFormat="false" ht="14" hidden="false" customHeight="false" outlineLevel="0" collapsed="false">
      <c r="A378" s="146" t="s">
        <v>698</v>
      </c>
      <c r="B378" s="146"/>
    </row>
    <row r="379" customFormat="false" ht="14" hidden="false" customHeight="false" outlineLevel="0" collapsed="false">
      <c r="A379" s="146" t="s">
        <v>699</v>
      </c>
      <c r="B379" s="146"/>
    </row>
    <row r="380" customFormat="false" ht="14" hidden="false" customHeight="false" outlineLevel="0" collapsed="false">
      <c r="A380" s="146" t="s">
        <v>700</v>
      </c>
      <c r="B380" s="146"/>
    </row>
    <row r="381" customFormat="false" ht="14" hidden="false" customHeight="false" outlineLevel="0" collapsed="false">
      <c r="A381" s="146" t="s">
        <v>701</v>
      </c>
      <c r="B381" s="146"/>
    </row>
    <row r="382" customFormat="false" ht="14" hidden="false" customHeight="false" outlineLevel="0" collapsed="false">
      <c r="A382" s="146" t="s">
        <v>702</v>
      </c>
      <c r="B382" s="146"/>
    </row>
    <row r="383" customFormat="false" ht="14" hidden="false" customHeight="false" outlineLevel="0" collapsed="false">
      <c r="A383" s="148" t="s">
        <v>703</v>
      </c>
      <c r="B383" s="148"/>
    </row>
    <row r="384" customFormat="false" ht="14" hidden="false" customHeight="false" outlineLevel="0" collapsed="false">
      <c r="A384" s="141" t="s">
        <v>704</v>
      </c>
      <c r="B384" s="141"/>
    </row>
    <row r="385" customFormat="false" ht="14" hidden="false" customHeight="false" outlineLevel="0" collapsed="false">
      <c r="A385" s="144" t="s">
        <v>705</v>
      </c>
      <c r="B385" s="144" t="s">
        <v>706</v>
      </c>
    </row>
    <row r="386" customFormat="false" ht="14" hidden="false" customHeight="false" outlineLevel="0" collapsed="false">
      <c r="A386" s="146" t="s">
        <v>707</v>
      </c>
      <c r="B386" s="146" t="s">
        <v>708</v>
      </c>
    </row>
    <row r="387" customFormat="false" ht="14" hidden="false" customHeight="false" outlineLevel="0" collapsed="false">
      <c r="A387" s="146" t="s">
        <v>709</v>
      </c>
      <c r="B387" s="146" t="s">
        <v>710</v>
      </c>
    </row>
    <row r="388" customFormat="false" ht="14" hidden="false" customHeight="false" outlineLevel="0" collapsed="false">
      <c r="A388" s="146" t="s">
        <v>711</v>
      </c>
      <c r="B388" s="146" t="s">
        <v>712</v>
      </c>
    </row>
    <row r="389" customFormat="false" ht="14" hidden="false" customHeight="false" outlineLevel="0" collapsed="false">
      <c r="A389" s="146" t="s">
        <v>713</v>
      </c>
      <c r="B389" s="146" t="s">
        <v>714</v>
      </c>
    </row>
    <row r="390" customFormat="false" ht="14" hidden="false" customHeight="false" outlineLevel="0" collapsed="false">
      <c r="A390" s="146" t="s">
        <v>715</v>
      </c>
      <c r="B390" s="146" t="s">
        <v>716</v>
      </c>
    </row>
    <row r="391" customFormat="false" ht="14" hidden="false" customHeight="false" outlineLevel="0" collapsed="false">
      <c r="A391" s="146" t="s">
        <v>717</v>
      </c>
      <c r="B391" s="146" t="s">
        <v>718</v>
      </c>
    </row>
    <row r="392" customFormat="false" ht="14" hidden="false" customHeight="false" outlineLevel="0" collapsed="false">
      <c r="A392" s="146" t="s">
        <v>719</v>
      </c>
      <c r="B392" s="146" t="s">
        <v>720</v>
      </c>
    </row>
    <row r="393" customFormat="false" ht="14" hidden="false" customHeight="false" outlineLevel="0" collapsed="false">
      <c r="A393" s="146" t="s">
        <v>721</v>
      </c>
      <c r="B393" s="146" t="s">
        <v>722</v>
      </c>
    </row>
    <row r="394" customFormat="false" ht="14" hidden="false" customHeight="false" outlineLevel="0" collapsed="false">
      <c r="A394" s="146" t="s">
        <v>723</v>
      </c>
      <c r="B394" s="146" t="s">
        <v>724</v>
      </c>
    </row>
    <row r="395" customFormat="false" ht="14" hidden="false" customHeight="false" outlineLevel="0" collapsed="false">
      <c r="A395" s="146" t="s">
        <v>725</v>
      </c>
      <c r="B395" s="146" t="s">
        <v>726</v>
      </c>
    </row>
    <row r="396" customFormat="false" ht="14" hidden="false" customHeight="false" outlineLevel="0" collapsed="false">
      <c r="A396" s="146" t="s">
        <v>727</v>
      </c>
      <c r="B396" s="146" t="s">
        <v>728</v>
      </c>
    </row>
    <row r="397" customFormat="false" ht="14" hidden="false" customHeight="false" outlineLevel="0" collapsed="false">
      <c r="A397" s="146"/>
      <c r="B397" s="146" t="s">
        <v>729</v>
      </c>
    </row>
    <row r="398" customFormat="false" ht="14" hidden="false" customHeight="false" outlineLevel="0" collapsed="false">
      <c r="A398" s="146"/>
      <c r="B398" s="146" t="s">
        <v>730</v>
      </c>
    </row>
    <row r="399" customFormat="false" ht="14" hidden="false" customHeight="false" outlineLevel="0" collapsed="false">
      <c r="A399" s="146"/>
      <c r="B399" s="146" t="s">
        <v>731</v>
      </c>
    </row>
    <row r="400" customFormat="false" ht="14" hidden="false" customHeight="false" outlineLevel="0" collapsed="false">
      <c r="A400" s="146"/>
      <c r="B400" s="146" t="s">
        <v>732</v>
      </c>
    </row>
    <row r="401" customFormat="false" ht="14" hidden="false" customHeight="false" outlineLevel="0" collapsed="false">
      <c r="A401" s="146"/>
      <c r="B401" s="146" t="s">
        <v>733</v>
      </c>
    </row>
    <row r="402" customFormat="false" ht="14" hidden="false" customHeight="false" outlineLevel="0" collapsed="false">
      <c r="A402" s="148"/>
      <c r="B402" s="148" t="s">
        <v>734</v>
      </c>
    </row>
    <row r="403" customFormat="false" ht="14" hidden="false" customHeight="false" outlineLevel="0" collapsed="false">
      <c r="A403" s="141" t="s">
        <v>735</v>
      </c>
      <c r="B403" s="141"/>
    </row>
    <row r="404" customFormat="false" ht="14" hidden="false" customHeight="false" outlineLevel="0" collapsed="false">
      <c r="A404" s="144" t="s">
        <v>736</v>
      </c>
      <c r="B404" s="144" t="s">
        <v>737</v>
      </c>
    </row>
    <row r="405" customFormat="false" ht="14" hidden="false" customHeight="false" outlineLevel="0" collapsed="false">
      <c r="A405" s="146"/>
      <c r="B405" s="146" t="s">
        <v>738</v>
      </c>
    </row>
    <row r="406" customFormat="false" ht="14" hidden="false" customHeight="false" outlineLevel="0" collapsed="false">
      <c r="A406" s="148"/>
      <c r="B406" s="148" t="s">
        <v>739</v>
      </c>
    </row>
    <row r="407" customFormat="false" ht="14" hidden="false" customHeight="false" outlineLevel="0" collapsed="false">
      <c r="A407" s="141" t="s">
        <v>740</v>
      </c>
      <c r="B407" s="141"/>
    </row>
    <row r="408" customFormat="false" ht="14" hidden="false" customHeight="false" outlineLevel="0" collapsed="false">
      <c r="A408" s="144" t="s">
        <v>741</v>
      </c>
      <c r="B408" s="144"/>
    </row>
    <row r="409" customFormat="false" ht="14" hidden="false" customHeight="false" outlineLevel="0" collapsed="false">
      <c r="A409" s="148" t="s">
        <v>742</v>
      </c>
      <c r="B409" s="148"/>
    </row>
    <row r="410" customFormat="false" ht="14" hidden="false" customHeight="false" outlineLevel="0" collapsed="false">
      <c r="A410" s="141" t="s">
        <v>743</v>
      </c>
      <c r="B410" s="141"/>
    </row>
    <row r="411" customFormat="false" ht="14" hidden="false" customHeight="false" outlineLevel="0" collapsed="false">
      <c r="A411" s="144"/>
      <c r="B411" s="144" t="s">
        <v>744</v>
      </c>
    </row>
    <row r="412" customFormat="false" ht="14" hidden="false" customHeight="false" outlineLevel="0" collapsed="false">
      <c r="A412" s="146"/>
      <c r="B412" s="146" t="s">
        <v>745</v>
      </c>
    </row>
    <row r="413" customFormat="false" ht="14" hidden="false" customHeight="false" outlineLevel="0" collapsed="false">
      <c r="A413" s="146"/>
      <c r="B413" s="146" t="s">
        <v>746</v>
      </c>
    </row>
    <row r="414" customFormat="false" ht="14" hidden="false" customHeight="false" outlineLevel="0" collapsed="false">
      <c r="A414" s="146"/>
      <c r="B414" s="146" t="s">
        <v>747</v>
      </c>
    </row>
    <row r="415" customFormat="false" ht="14" hidden="false" customHeight="false" outlineLevel="0" collapsed="false">
      <c r="A415" s="146"/>
      <c r="B415" s="146" t="s">
        <v>748</v>
      </c>
    </row>
    <row r="416" customFormat="false" ht="14" hidden="false" customHeight="false" outlineLevel="0" collapsed="false">
      <c r="A416" s="146"/>
      <c r="B416" s="146" t="s">
        <v>749</v>
      </c>
    </row>
    <row r="417" customFormat="false" ht="14" hidden="false" customHeight="false" outlineLevel="0" collapsed="false">
      <c r="A417" s="146"/>
      <c r="B417" s="146" t="s">
        <v>750</v>
      </c>
    </row>
    <row r="418" customFormat="false" ht="14" hidden="false" customHeight="false" outlineLevel="0" collapsed="false">
      <c r="A418" s="146"/>
      <c r="B418" s="146" t="s">
        <v>751</v>
      </c>
    </row>
    <row r="419" customFormat="false" ht="14" hidden="false" customHeight="false" outlineLevel="0" collapsed="false">
      <c r="A419" s="146"/>
      <c r="B419" s="146" t="s">
        <v>752</v>
      </c>
    </row>
    <row r="420" customFormat="false" ht="14" hidden="false" customHeight="false" outlineLevel="0" collapsed="false">
      <c r="A420" s="146"/>
      <c r="B420" s="146" t="s">
        <v>753</v>
      </c>
    </row>
    <row r="421" customFormat="false" ht="14" hidden="false" customHeight="false" outlineLevel="0" collapsed="false">
      <c r="A421" s="146"/>
      <c r="B421" s="146" t="s">
        <v>754</v>
      </c>
    </row>
    <row r="422" customFormat="false" ht="14" hidden="false" customHeight="false" outlineLevel="0" collapsed="false">
      <c r="A422" s="146"/>
      <c r="B422" s="146" t="s">
        <v>755</v>
      </c>
    </row>
    <row r="423" customFormat="false" ht="14" hidden="false" customHeight="false" outlineLevel="0" collapsed="false">
      <c r="A423" s="146"/>
      <c r="B423" s="146" t="s">
        <v>756</v>
      </c>
    </row>
    <row r="424" customFormat="false" ht="14" hidden="false" customHeight="false" outlineLevel="0" collapsed="false">
      <c r="A424" s="146"/>
      <c r="B424" s="146" t="s">
        <v>757</v>
      </c>
    </row>
    <row r="425" customFormat="false" ht="14" hidden="false" customHeight="false" outlineLevel="0" collapsed="false">
      <c r="A425" s="146"/>
      <c r="B425" s="146" t="s">
        <v>734</v>
      </c>
    </row>
    <row r="426" customFormat="false" ht="14" hidden="false" customHeight="false" outlineLevel="0" collapsed="false">
      <c r="A426" s="146"/>
      <c r="B426" s="146" t="s">
        <v>758</v>
      </c>
    </row>
    <row r="427" customFormat="false" ht="14" hidden="false" customHeight="false" outlineLevel="0" collapsed="false">
      <c r="A427" s="146"/>
      <c r="B427" s="146" t="s">
        <v>759</v>
      </c>
    </row>
    <row r="428" customFormat="false" ht="14" hidden="false" customHeight="false" outlineLevel="0" collapsed="false">
      <c r="A428" s="146"/>
      <c r="B428" s="146" t="s">
        <v>760</v>
      </c>
    </row>
    <row r="429" customFormat="false" ht="14" hidden="false" customHeight="false" outlineLevel="0" collapsed="false">
      <c r="A429" s="146"/>
      <c r="B429" s="146" t="s">
        <v>761</v>
      </c>
    </row>
    <row r="430" customFormat="false" ht="14" hidden="false" customHeight="false" outlineLevel="0" collapsed="false">
      <c r="A430" s="146"/>
      <c r="B430" s="146" t="s">
        <v>762</v>
      </c>
    </row>
    <row r="431" customFormat="false" ht="14" hidden="false" customHeight="false" outlineLevel="0" collapsed="false">
      <c r="A431" s="146"/>
      <c r="B431" s="146" t="s">
        <v>763</v>
      </c>
    </row>
    <row r="432" customFormat="false" ht="14" hidden="false" customHeight="false" outlineLevel="0" collapsed="false">
      <c r="A432" s="146"/>
      <c r="B432" s="146" t="s">
        <v>764</v>
      </c>
    </row>
    <row r="433" customFormat="false" ht="14" hidden="false" customHeight="false" outlineLevel="0" collapsed="false">
      <c r="A433" s="146"/>
      <c r="B433" s="146" t="s">
        <v>765</v>
      </c>
    </row>
    <row r="434" customFormat="false" ht="14" hidden="false" customHeight="false" outlineLevel="0" collapsed="false">
      <c r="A434" s="146"/>
      <c r="B434" s="146" t="s">
        <v>766</v>
      </c>
    </row>
    <row r="435" customFormat="false" ht="14" hidden="false" customHeight="false" outlineLevel="0" collapsed="false">
      <c r="A435" s="146"/>
      <c r="B435" s="146" t="s">
        <v>767</v>
      </c>
    </row>
    <row r="436" customFormat="false" ht="14" hidden="false" customHeight="false" outlineLevel="0" collapsed="false">
      <c r="A436" s="148"/>
      <c r="B436" s="148" t="s">
        <v>768</v>
      </c>
    </row>
    <row r="437" customFormat="false" ht="14" hidden="false" customHeight="false" outlineLevel="0" collapsed="false">
      <c r="A437" s="141" t="s">
        <v>769</v>
      </c>
      <c r="B437" s="141"/>
    </row>
    <row r="438" customFormat="false" ht="14" hidden="false" customHeight="false" outlineLevel="0" collapsed="false">
      <c r="A438" s="144" t="s">
        <v>770</v>
      </c>
      <c r="B438" s="144" t="s">
        <v>771</v>
      </c>
    </row>
    <row r="439" customFormat="false" ht="14" hidden="false" customHeight="false" outlineLevel="0" collapsed="false">
      <c r="A439" s="146" t="s">
        <v>772</v>
      </c>
      <c r="B439" s="146" t="s">
        <v>773</v>
      </c>
    </row>
    <row r="440" customFormat="false" ht="14" hidden="false" customHeight="false" outlineLevel="0" collapsed="false">
      <c r="A440" s="146" t="s">
        <v>774</v>
      </c>
      <c r="B440" s="146" t="s">
        <v>775</v>
      </c>
    </row>
    <row r="441" customFormat="false" ht="14" hidden="false" customHeight="false" outlineLevel="0" collapsed="false">
      <c r="A441" s="146" t="s">
        <v>776</v>
      </c>
      <c r="B441" s="146" t="s">
        <v>777</v>
      </c>
    </row>
    <row r="442" customFormat="false" ht="14" hidden="false" customHeight="false" outlineLevel="0" collapsed="false">
      <c r="A442" s="146" t="s">
        <v>778</v>
      </c>
      <c r="B442" s="146" t="s">
        <v>779</v>
      </c>
    </row>
    <row r="443" customFormat="false" ht="14" hidden="false" customHeight="false" outlineLevel="0" collapsed="false">
      <c r="A443" s="146" t="s">
        <v>780</v>
      </c>
      <c r="B443" s="146" t="s">
        <v>781</v>
      </c>
    </row>
    <row r="444" customFormat="false" ht="14" hidden="false" customHeight="false" outlineLevel="0" collapsed="false">
      <c r="A444" s="146" t="s">
        <v>782</v>
      </c>
      <c r="B444" s="146" t="s">
        <v>783</v>
      </c>
    </row>
    <row r="445" customFormat="false" ht="14" hidden="false" customHeight="false" outlineLevel="0" collapsed="false">
      <c r="A445" s="146" t="s">
        <v>784</v>
      </c>
      <c r="B445" s="146" t="s">
        <v>785</v>
      </c>
    </row>
    <row r="446" customFormat="false" ht="14" hidden="false" customHeight="false" outlineLevel="0" collapsed="false">
      <c r="A446" s="146" t="s">
        <v>786</v>
      </c>
      <c r="B446" s="146" t="s">
        <v>787</v>
      </c>
    </row>
    <row r="447" customFormat="false" ht="14" hidden="false" customHeight="false" outlineLevel="0" collapsed="false">
      <c r="A447" s="146" t="s">
        <v>788</v>
      </c>
      <c r="B447" s="146" t="s">
        <v>789</v>
      </c>
    </row>
    <row r="448" customFormat="false" ht="14" hidden="false" customHeight="false" outlineLevel="0" collapsed="false">
      <c r="A448" s="146"/>
      <c r="B448" s="146" t="s">
        <v>790</v>
      </c>
    </row>
    <row r="449" customFormat="false" ht="14" hidden="false" customHeight="false" outlineLevel="0" collapsed="false">
      <c r="A449" s="146"/>
      <c r="B449" s="146" t="s">
        <v>791</v>
      </c>
    </row>
    <row r="450" customFormat="false" ht="14" hidden="false" customHeight="false" outlineLevel="0" collapsed="false">
      <c r="A450" s="146"/>
      <c r="B450" s="146" t="s">
        <v>792</v>
      </c>
    </row>
    <row r="451" customFormat="false" ht="14" hidden="false" customHeight="false" outlineLevel="0" collapsed="false">
      <c r="A451" s="146"/>
      <c r="B451" s="146" t="s">
        <v>793</v>
      </c>
    </row>
    <row r="452" customFormat="false" ht="14" hidden="false" customHeight="false" outlineLevel="0" collapsed="false">
      <c r="A452" s="146"/>
      <c r="B452" s="146" t="s">
        <v>794</v>
      </c>
    </row>
    <row r="453" customFormat="false" ht="14" hidden="false" customHeight="false" outlineLevel="0" collapsed="false">
      <c r="A453" s="146"/>
      <c r="B453" s="146" t="s">
        <v>795</v>
      </c>
    </row>
    <row r="454" customFormat="false" ht="14" hidden="false" customHeight="false" outlineLevel="0" collapsed="false">
      <c r="A454" s="146"/>
      <c r="B454" s="146" t="s">
        <v>796</v>
      </c>
    </row>
    <row r="455" customFormat="false" ht="14" hidden="false" customHeight="false" outlineLevel="0" collapsed="false">
      <c r="A455" s="146"/>
      <c r="B455" s="146" t="s">
        <v>797</v>
      </c>
    </row>
    <row r="456" customFormat="false" ht="14" hidden="false" customHeight="false" outlineLevel="0" collapsed="false">
      <c r="A456" s="146"/>
      <c r="B456" s="146" t="s">
        <v>798</v>
      </c>
    </row>
    <row r="457" customFormat="false" ht="14" hidden="false" customHeight="false" outlineLevel="0" collapsed="false">
      <c r="A457" s="146"/>
      <c r="B457" s="146" t="s">
        <v>799</v>
      </c>
    </row>
    <row r="458" customFormat="false" ht="14" hidden="false" customHeight="false" outlineLevel="0" collapsed="false">
      <c r="A458" s="146"/>
      <c r="B458" s="146" t="s">
        <v>800</v>
      </c>
    </row>
    <row r="459" customFormat="false" ht="14" hidden="false" customHeight="false" outlineLevel="0" collapsed="false">
      <c r="A459" s="146"/>
      <c r="B459" s="146" t="s">
        <v>801</v>
      </c>
    </row>
    <row r="460" customFormat="false" ht="14" hidden="false" customHeight="false" outlineLevel="0" collapsed="false">
      <c r="A460" s="146"/>
      <c r="B460" s="146" t="s">
        <v>802</v>
      </c>
    </row>
    <row r="461" customFormat="false" ht="14" hidden="false" customHeight="false" outlineLevel="0" collapsed="false">
      <c r="A461" s="146"/>
      <c r="B461" s="146" t="s">
        <v>803</v>
      </c>
    </row>
    <row r="462" customFormat="false" ht="14" hidden="false" customHeight="false" outlineLevel="0" collapsed="false">
      <c r="A462" s="146"/>
      <c r="B462" s="146" t="s">
        <v>804</v>
      </c>
    </row>
    <row r="463" customFormat="false" ht="14" hidden="false" customHeight="false" outlineLevel="0" collapsed="false">
      <c r="A463" s="146"/>
      <c r="B463" s="146" t="s">
        <v>805</v>
      </c>
    </row>
    <row r="464" customFormat="false" ht="14" hidden="false" customHeight="false" outlineLevel="0" collapsed="false">
      <c r="A464" s="146"/>
      <c r="B464" s="146" t="s">
        <v>806</v>
      </c>
    </row>
    <row r="465" customFormat="false" ht="14" hidden="false" customHeight="false" outlineLevel="0" collapsed="false">
      <c r="A465" s="148"/>
      <c r="B465" s="148" t="s">
        <v>807</v>
      </c>
    </row>
    <row r="466" customFormat="false" ht="14" hidden="false" customHeight="true" outlineLevel="0" collapsed="false">
      <c r="A466" s="141" t="s">
        <v>808</v>
      </c>
      <c r="B466" s="141"/>
    </row>
    <row r="467" customFormat="false" ht="14" hidden="false" customHeight="false" outlineLevel="0" collapsed="false">
      <c r="A467" s="144" t="s">
        <v>809</v>
      </c>
      <c r="B467" s="144" t="s">
        <v>810</v>
      </c>
    </row>
    <row r="468" customFormat="false" ht="14" hidden="false" customHeight="false" outlineLevel="0" collapsed="false">
      <c r="A468" s="146" t="s">
        <v>810</v>
      </c>
      <c r="B468" s="146" t="s">
        <v>811</v>
      </c>
    </row>
    <row r="469" customFormat="false" ht="14" hidden="false" customHeight="false" outlineLevel="0" collapsed="false">
      <c r="A469" s="146" t="s">
        <v>812</v>
      </c>
      <c r="B469" s="146" t="s">
        <v>813</v>
      </c>
    </row>
    <row r="470" customFormat="false" ht="14" hidden="false" customHeight="false" outlineLevel="0" collapsed="false">
      <c r="A470" s="146" t="s">
        <v>814</v>
      </c>
      <c r="B470" s="146" t="s">
        <v>815</v>
      </c>
    </row>
    <row r="471" customFormat="false" ht="14" hidden="false" customHeight="false" outlineLevel="0" collapsed="false">
      <c r="A471" s="146" t="s">
        <v>816</v>
      </c>
      <c r="B471" s="146" t="s">
        <v>817</v>
      </c>
    </row>
    <row r="472" customFormat="false" ht="14" hidden="false" customHeight="false" outlineLevel="0" collapsed="false">
      <c r="A472" s="146" t="s">
        <v>818</v>
      </c>
      <c r="B472" s="146" t="s">
        <v>819</v>
      </c>
    </row>
    <row r="473" customFormat="false" ht="14" hidden="false" customHeight="false" outlineLevel="0" collapsed="false">
      <c r="A473" s="146" t="s">
        <v>820</v>
      </c>
      <c r="B473" s="146" t="s">
        <v>821</v>
      </c>
    </row>
    <row r="474" customFormat="false" ht="14" hidden="false" customHeight="false" outlineLevel="0" collapsed="false">
      <c r="A474" s="146" t="s">
        <v>822</v>
      </c>
      <c r="B474" s="146" t="s">
        <v>823</v>
      </c>
    </row>
    <row r="475" customFormat="false" ht="14" hidden="false" customHeight="false" outlineLevel="0" collapsed="false">
      <c r="A475" s="146" t="s">
        <v>824</v>
      </c>
      <c r="B475" s="146" t="s">
        <v>825</v>
      </c>
    </row>
    <row r="476" customFormat="false" ht="14" hidden="false" customHeight="false" outlineLevel="0" collapsed="false">
      <c r="A476" s="146" t="s">
        <v>826</v>
      </c>
      <c r="B476" s="146" t="s">
        <v>827</v>
      </c>
    </row>
    <row r="477" customFormat="false" ht="14" hidden="false" customHeight="false" outlineLevel="0" collapsed="false">
      <c r="A477" s="146" t="s">
        <v>828</v>
      </c>
      <c r="B477" s="146" t="s">
        <v>829</v>
      </c>
    </row>
    <row r="478" customFormat="false" ht="14" hidden="false" customHeight="false" outlineLevel="0" collapsed="false">
      <c r="A478" s="146" t="s">
        <v>830</v>
      </c>
      <c r="B478" s="146" t="s">
        <v>831</v>
      </c>
    </row>
    <row r="479" customFormat="false" ht="14" hidden="false" customHeight="false" outlineLevel="0" collapsed="false">
      <c r="A479" s="146" t="s">
        <v>832</v>
      </c>
      <c r="B479" s="146" t="s">
        <v>833</v>
      </c>
    </row>
    <row r="480" customFormat="false" ht="14" hidden="false" customHeight="false" outlineLevel="0" collapsed="false">
      <c r="A480" s="146" t="s">
        <v>834</v>
      </c>
      <c r="B480" s="146" t="s">
        <v>835</v>
      </c>
    </row>
    <row r="481" customFormat="false" ht="14" hidden="false" customHeight="false" outlineLevel="0" collapsed="false">
      <c r="A481" s="146" t="s">
        <v>836</v>
      </c>
      <c r="B481" s="146" t="s">
        <v>837</v>
      </c>
    </row>
    <row r="482" customFormat="false" ht="14" hidden="false" customHeight="false" outlineLevel="0" collapsed="false">
      <c r="A482" s="146" t="s">
        <v>838</v>
      </c>
      <c r="B482" s="146" t="s">
        <v>839</v>
      </c>
    </row>
    <row r="483" customFormat="false" ht="14" hidden="false" customHeight="false" outlineLevel="0" collapsed="false">
      <c r="A483" s="146" t="s">
        <v>840</v>
      </c>
      <c r="B483" s="146" t="s">
        <v>841</v>
      </c>
    </row>
    <row r="484" customFormat="false" ht="14" hidden="false" customHeight="false" outlineLevel="0" collapsed="false">
      <c r="A484" s="146" t="s">
        <v>842</v>
      </c>
      <c r="B484" s="146" t="s">
        <v>843</v>
      </c>
    </row>
    <row r="485" customFormat="false" ht="14" hidden="false" customHeight="false" outlineLevel="0" collapsed="false">
      <c r="A485" s="146" t="s">
        <v>844</v>
      </c>
      <c r="B485" s="146" t="s">
        <v>845</v>
      </c>
    </row>
    <row r="486" customFormat="false" ht="14" hidden="false" customHeight="false" outlineLevel="0" collapsed="false">
      <c r="A486" s="146" t="s">
        <v>846</v>
      </c>
      <c r="B486" s="146" t="s">
        <v>847</v>
      </c>
    </row>
    <row r="487" customFormat="false" ht="14" hidden="false" customHeight="false" outlineLevel="0" collapsed="false">
      <c r="A487" s="146" t="s">
        <v>848</v>
      </c>
      <c r="B487" s="146" t="s">
        <v>849</v>
      </c>
    </row>
    <row r="488" customFormat="false" ht="14" hidden="false" customHeight="false" outlineLevel="0" collapsed="false">
      <c r="A488" s="146" t="s">
        <v>850</v>
      </c>
      <c r="B488" s="146" t="s">
        <v>851</v>
      </c>
    </row>
    <row r="489" customFormat="false" ht="14" hidden="false" customHeight="false" outlineLevel="0" collapsed="false">
      <c r="A489" s="146" t="s">
        <v>852</v>
      </c>
      <c r="B489" s="146" t="s">
        <v>853</v>
      </c>
    </row>
    <row r="490" customFormat="false" ht="14" hidden="false" customHeight="false" outlineLevel="0" collapsed="false">
      <c r="A490" s="146" t="s">
        <v>854</v>
      </c>
      <c r="B490" s="146" t="s">
        <v>855</v>
      </c>
    </row>
    <row r="491" customFormat="false" ht="14" hidden="false" customHeight="false" outlineLevel="0" collapsed="false">
      <c r="A491" s="146" t="s">
        <v>856</v>
      </c>
      <c r="B491" s="146" t="s">
        <v>857</v>
      </c>
    </row>
    <row r="492" customFormat="false" ht="14" hidden="false" customHeight="false" outlineLevel="0" collapsed="false">
      <c r="A492" s="146" t="s">
        <v>858</v>
      </c>
      <c r="B492" s="146" t="s">
        <v>859</v>
      </c>
    </row>
    <row r="493" customFormat="false" ht="14" hidden="false" customHeight="false" outlineLevel="0" collapsed="false">
      <c r="A493" s="146" t="s">
        <v>860</v>
      </c>
      <c r="B493" s="146" t="s">
        <v>861</v>
      </c>
    </row>
    <row r="494" customFormat="false" ht="14" hidden="false" customHeight="false" outlineLevel="0" collapsed="false">
      <c r="A494" s="146" t="s">
        <v>862</v>
      </c>
      <c r="B494" s="146" t="s">
        <v>863</v>
      </c>
    </row>
    <row r="495" customFormat="false" ht="14" hidden="false" customHeight="false" outlineLevel="0" collapsed="false">
      <c r="A495" s="146" t="s">
        <v>864</v>
      </c>
      <c r="B495" s="146" t="s">
        <v>865</v>
      </c>
    </row>
    <row r="496" customFormat="false" ht="14" hidden="false" customHeight="false" outlineLevel="0" collapsed="false">
      <c r="A496" s="146" t="s">
        <v>866</v>
      </c>
      <c r="B496" s="146" t="s">
        <v>867</v>
      </c>
    </row>
    <row r="497" customFormat="false" ht="14" hidden="false" customHeight="false" outlineLevel="0" collapsed="false">
      <c r="A497" s="146" t="s">
        <v>868</v>
      </c>
      <c r="B497" s="146" t="s">
        <v>869</v>
      </c>
    </row>
    <row r="498" customFormat="false" ht="14" hidden="false" customHeight="false" outlineLevel="0" collapsed="false">
      <c r="A498" s="146" t="s">
        <v>870</v>
      </c>
      <c r="B498" s="146" t="s">
        <v>871</v>
      </c>
    </row>
    <row r="499" customFormat="false" ht="14" hidden="false" customHeight="false" outlineLevel="0" collapsed="false">
      <c r="A499" s="146" t="s">
        <v>872</v>
      </c>
      <c r="B499" s="146" t="s">
        <v>873</v>
      </c>
    </row>
    <row r="500" customFormat="false" ht="14" hidden="false" customHeight="false" outlineLevel="0" collapsed="false">
      <c r="A500" s="146" t="s">
        <v>874</v>
      </c>
      <c r="B500" s="146" t="s">
        <v>875</v>
      </c>
    </row>
    <row r="501" customFormat="false" ht="14" hidden="false" customHeight="false" outlineLevel="0" collapsed="false">
      <c r="A501" s="146" t="s">
        <v>876</v>
      </c>
      <c r="B501" s="146" t="s">
        <v>877</v>
      </c>
    </row>
    <row r="502" customFormat="false" ht="14" hidden="false" customHeight="false" outlineLevel="0" collapsed="false">
      <c r="A502" s="146" t="s">
        <v>878</v>
      </c>
      <c r="B502" s="146" t="s">
        <v>795</v>
      </c>
    </row>
    <row r="503" customFormat="false" ht="14" hidden="false" customHeight="false" outlineLevel="0" collapsed="false">
      <c r="A503" s="146" t="s">
        <v>879</v>
      </c>
      <c r="B503" s="146" t="s">
        <v>880</v>
      </c>
    </row>
    <row r="504" customFormat="false" ht="14" hidden="false" customHeight="false" outlineLevel="0" collapsed="false">
      <c r="A504" s="146" t="s">
        <v>881</v>
      </c>
      <c r="B504" s="146" t="s">
        <v>882</v>
      </c>
    </row>
    <row r="505" customFormat="false" ht="14" hidden="false" customHeight="false" outlineLevel="0" collapsed="false">
      <c r="A505" s="146" t="s">
        <v>883</v>
      </c>
      <c r="B505" s="146" t="s">
        <v>884</v>
      </c>
    </row>
    <row r="506" customFormat="false" ht="14" hidden="false" customHeight="false" outlineLevel="0" collapsed="false">
      <c r="A506" s="146" t="s">
        <v>885</v>
      </c>
      <c r="B506" s="146" t="s">
        <v>886</v>
      </c>
    </row>
    <row r="507" customFormat="false" ht="14" hidden="false" customHeight="false" outlineLevel="0" collapsed="false">
      <c r="A507" s="146" t="s">
        <v>887</v>
      </c>
      <c r="B507" s="146" t="s">
        <v>888</v>
      </c>
    </row>
    <row r="508" customFormat="false" ht="14" hidden="false" customHeight="false" outlineLevel="0" collapsed="false">
      <c r="A508" s="146" t="s">
        <v>889</v>
      </c>
      <c r="B508" s="146" t="s">
        <v>890</v>
      </c>
    </row>
    <row r="509" customFormat="false" ht="14" hidden="false" customHeight="false" outlineLevel="0" collapsed="false">
      <c r="A509" s="146" t="s">
        <v>891</v>
      </c>
      <c r="B509" s="146" t="s">
        <v>892</v>
      </c>
    </row>
    <row r="510" customFormat="false" ht="14" hidden="false" customHeight="false" outlineLevel="0" collapsed="false">
      <c r="A510" s="146" t="s">
        <v>893</v>
      </c>
      <c r="B510" s="146" t="s">
        <v>894</v>
      </c>
    </row>
    <row r="511" customFormat="false" ht="14" hidden="false" customHeight="false" outlineLevel="0" collapsed="false">
      <c r="A511" s="146" t="s">
        <v>895</v>
      </c>
      <c r="B511" s="146" t="s">
        <v>896</v>
      </c>
    </row>
    <row r="512" customFormat="false" ht="14" hidden="false" customHeight="false" outlineLevel="0" collapsed="false">
      <c r="A512" s="146"/>
      <c r="B512" s="146" t="s">
        <v>897</v>
      </c>
    </row>
    <row r="513" customFormat="false" ht="14" hidden="false" customHeight="false" outlineLevel="0" collapsed="false">
      <c r="A513" s="146"/>
      <c r="B513" s="146" t="s">
        <v>898</v>
      </c>
    </row>
    <row r="514" customFormat="false" ht="14" hidden="false" customHeight="false" outlineLevel="0" collapsed="false">
      <c r="A514" s="146"/>
      <c r="B514" s="146" t="s">
        <v>899</v>
      </c>
    </row>
    <row r="515" customFormat="false" ht="14" hidden="false" customHeight="false" outlineLevel="0" collapsed="false">
      <c r="A515" s="146"/>
      <c r="B515" s="146" t="s">
        <v>900</v>
      </c>
    </row>
    <row r="516" customFormat="false" ht="14" hidden="false" customHeight="false" outlineLevel="0" collapsed="false">
      <c r="A516" s="146"/>
      <c r="B516" s="146" t="s">
        <v>901</v>
      </c>
    </row>
    <row r="517" customFormat="false" ht="14" hidden="false" customHeight="false" outlineLevel="0" collapsed="false">
      <c r="A517" s="146"/>
      <c r="B517" s="146" t="s">
        <v>902</v>
      </c>
    </row>
    <row r="518" customFormat="false" ht="14" hidden="false" customHeight="false" outlineLevel="0" collapsed="false">
      <c r="A518" s="146"/>
      <c r="B518" s="146" t="s">
        <v>903</v>
      </c>
    </row>
    <row r="519" customFormat="false" ht="14" hidden="false" customHeight="false" outlineLevel="0" collapsed="false">
      <c r="A519" s="146"/>
      <c r="B519" s="146" t="s">
        <v>904</v>
      </c>
    </row>
    <row r="520" customFormat="false" ht="14" hidden="false" customHeight="false" outlineLevel="0" collapsed="false">
      <c r="A520" s="146"/>
      <c r="B520" s="146" t="s">
        <v>905</v>
      </c>
    </row>
    <row r="521" customFormat="false" ht="14" hidden="false" customHeight="false" outlineLevel="0" collapsed="false">
      <c r="A521" s="146"/>
      <c r="B521" s="146" t="s">
        <v>906</v>
      </c>
    </row>
    <row r="522" customFormat="false" ht="14" hidden="false" customHeight="false" outlineLevel="0" collapsed="false">
      <c r="A522" s="146"/>
      <c r="B522" s="146" t="s">
        <v>907</v>
      </c>
    </row>
    <row r="523" customFormat="false" ht="14" hidden="false" customHeight="false" outlineLevel="0" collapsed="false">
      <c r="A523" s="146"/>
      <c r="B523" s="146" t="s">
        <v>908</v>
      </c>
    </row>
    <row r="524" customFormat="false" ht="14" hidden="false" customHeight="false" outlineLevel="0" collapsed="false">
      <c r="A524" s="146"/>
      <c r="B524" s="146" t="s">
        <v>909</v>
      </c>
    </row>
    <row r="525" customFormat="false" ht="14" hidden="false" customHeight="false" outlineLevel="0" collapsed="false">
      <c r="A525" s="146"/>
      <c r="B525" s="146" t="s">
        <v>910</v>
      </c>
    </row>
    <row r="526" customFormat="false" ht="14" hidden="false" customHeight="false" outlineLevel="0" collapsed="false">
      <c r="A526" s="146"/>
      <c r="B526" s="146" t="s">
        <v>911</v>
      </c>
    </row>
    <row r="527" customFormat="false" ht="14" hidden="false" customHeight="false" outlineLevel="0" collapsed="false">
      <c r="A527" s="146"/>
      <c r="B527" s="146" t="s">
        <v>912</v>
      </c>
    </row>
    <row r="528" customFormat="false" ht="14" hidden="false" customHeight="false" outlineLevel="0" collapsed="false">
      <c r="A528" s="146"/>
      <c r="B528" s="146" t="s">
        <v>913</v>
      </c>
    </row>
    <row r="529" customFormat="false" ht="14" hidden="false" customHeight="false" outlineLevel="0" collapsed="false">
      <c r="A529" s="146"/>
      <c r="B529" s="146" t="s">
        <v>914</v>
      </c>
    </row>
    <row r="530" customFormat="false" ht="14" hidden="false" customHeight="false" outlineLevel="0" collapsed="false">
      <c r="A530" s="146"/>
      <c r="B530" s="146" t="s">
        <v>911</v>
      </c>
    </row>
    <row r="531" customFormat="false" ht="14" hidden="false" customHeight="false" outlineLevel="0" collapsed="false">
      <c r="A531" s="146"/>
      <c r="B531" s="146" t="s">
        <v>915</v>
      </c>
    </row>
    <row r="532" customFormat="false" ht="14" hidden="false" customHeight="false" outlineLevel="0" collapsed="false">
      <c r="A532" s="146"/>
      <c r="B532" s="146" t="s">
        <v>916</v>
      </c>
    </row>
    <row r="533" customFormat="false" ht="14" hidden="false" customHeight="false" outlineLevel="0" collapsed="false">
      <c r="A533" s="148"/>
      <c r="B533" s="148" t="s">
        <v>910</v>
      </c>
    </row>
    <row r="534" customFormat="false" ht="14" hidden="false" customHeight="false" outlineLevel="0" collapsed="false">
      <c r="A534" s="141" t="s">
        <v>917</v>
      </c>
      <c r="B534" s="141"/>
    </row>
    <row r="535" customFormat="false" ht="14" hidden="false" customHeight="false" outlineLevel="0" collapsed="false">
      <c r="A535" s="144" t="s">
        <v>918</v>
      </c>
      <c r="B535" s="144" t="s">
        <v>919</v>
      </c>
    </row>
    <row r="536" customFormat="false" ht="14" hidden="false" customHeight="false" outlineLevel="0" collapsed="false">
      <c r="A536" s="146" t="s">
        <v>920</v>
      </c>
      <c r="B536" s="146" t="s">
        <v>921</v>
      </c>
    </row>
    <row r="537" customFormat="false" ht="14" hidden="false" customHeight="false" outlineLevel="0" collapsed="false">
      <c r="A537" s="146" t="s">
        <v>922</v>
      </c>
      <c r="B537" s="146" t="s">
        <v>923</v>
      </c>
    </row>
    <row r="538" customFormat="false" ht="14" hidden="false" customHeight="false" outlineLevel="0" collapsed="false">
      <c r="A538" s="146" t="s">
        <v>924</v>
      </c>
      <c r="B538" s="146" t="s">
        <v>925</v>
      </c>
    </row>
    <row r="539" customFormat="false" ht="14" hidden="false" customHeight="false" outlineLevel="0" collapsed="false">
      <c r="A539" s="146" t="s">
        <v>926</v>
      </c>
      <c r="B539" s="146" t="s">
        <v>927</v>
      </c>
    </row>
    <row r="540" customFormat="false" ht="14" hidden="false" customHeight="false" outlineLevel="0" collapsed="false">
      <c r="A540" s="146" t="s">
        <v>928</v>
      </c>
      <c r="B540" s="146" t="s">
        <v>929</v>
      </c>
    </row>
    <row r="541" customFormat="false" ht="14" hidden="false" customHeight="false" outlineLevel="0" collapsed="false">
      <c r="A541" s="146" t="s">
        <v>930</v>
      </c>
      <c r="B541" s="146" t="s">
        <v>931</v>
      </c>
    </row>
    <row r="542" customFormat="false" ht="14" hidden="false" customHeight="false" outlineLevel="0" collapsed="false">
      <c r="A542" s="146" t="s">
        <v>932</v>
      </c>
      <c r="B542" s="146" t="s">
        <v>933</v>
      </c>
    </row>
    <row r="543" customFormat="false" ht="14" hidden="false" customHeight="false" outlineLevel="0" collapsed="false">
      <c r="A543" s="146" t="s">
        <v>934</v>
      </c>
      <c r="B543" s="146" t="s">
        <v>935</v>
      </c>
    </row>
    <row r="544" customFormat="false" ht="14" hidden="false" customHeight="false" outlineLevel="0" collapsed="false">
      <c r="A544" s="146" t="s">
        <v>936</v>
      </c>
      <c r="B544" s="146" t="s">
        <v>937</v>
      </c>
    </row>
    <row r="545" customFormat="false" ht="14" hidden="false" customHeight="false" outlineLevel="0" collapsed="false">
      <c r="A545" s="146" t="s">
        <v>938</v>
      </c>
      <c r="B545" s="146" t="s">
        <v>939</v>
      </c>
    </row>
    <row r="546" customFormat="false" ht="14" hidden="false" customHeight="false" outlineLevel="0" collapsed="false">
      <c r="A546" s="146" t="s">
        <v>940</v>
      </c>
      <c r="B546" s="146" t="s">
        <v>941</v>
      </c>
    </row>
    <row r="547" customFormat="false" ht="14" hidden="false" customHeight="false" outlineLevel="0" collapsed="false">
      <c r="A547" s="146" t="s">
        <v>942</v>
      </c>
      <c r="B547" s="146" t="s">
        <v>943</v>
      </c>
    </row>
    <row r="548" customFormat="false" ht="14" hidden="false" customHeight="false" outlineLevel="0" collapsed="false">
      <c r="A548" s="146" t="s">
        <v>944</v>
      </c>
      <c r="B548" s="146" t="s">
        <v>945</v>
      </c>
    </row>
    <row r="549" customFormat="false" ht="14" hidden="false" customHeight="false" outlineLevel="0" collapsed="false">
      <c r="A549" s="146" t="s">
        <v>946</v>
      </c>
      <c r="B549" s="146" t="s">
        <v>947</v>
      </c>
    </row>
    <row r="550" customFormat="false" ht="14" hidden="false" customHeight="false" outlineLevel="0" collapsed="false">
      <c r="A550" s="146" t="s">
        <v>948</v>
      </c>
      <c r="B550" s="146" t="s">
        <v>949</v>
      </c>
    </row>
    <row r="551" customFormat="false" ht="14" hidden="false" customHeight="false" outlineLevel="0" collapsed="false">
      <c r="A551" s="146" t="s">
        <v>950</v>
      </c>
      <c r="B551" s="146" t="s">
        <v>951</v>
      </c>
    </row>
    <row r="552" customFormat="false" ht="14" hidden="false" customHeight="false" outlineLevel="0" collapsed="false">
      <c r="A552" s="146" t="s">
        <v>952</v>
      </c>
      <c r="B552" s="146"/>
    </row>
    <row r="553" customFormat="false" ht="14" hidden="false" customHeight="false" outlineLevel="0" collapsed="false">
      <c r="A553" s="146" t="s">
        <v>953</v>
      </c>
      <c r="B553" s="146"/>
    </row>
    <row r="554" customFormat="false" ht="14" hidden="false" customHeight="false" outlineLevel="0" collapsed="false">
      <c r="A554" s="146" t="s">
        <v>954</v>
      </c>
      <c r="B554" s="146"/>
    </row>
    <row r="555" customFormat="false" ht="14" hidden="false" customHeight="false" outlineLevel="0" collapsed="false">
      <c r="A555" s="146" t="s">
        <v>955</v>
      </c>
      <c r="B555" s="146"/>
    </row>
    <row r="556" customFormat="false" ht="14" hidden="false" customHeight="false" outlineLevel="0" collapsed="false">
      <c r="A556" s="146" t="s">
        <v>956</v>
      </c>
      <c r="B556" s="146"/>
    </row>
    <row r="557" customFormat="false" ht="14" hidden="false" customHeight="false" outlineLevel="0" collapsed="false">
      <c r="A557" s="146" t="s">
        <v>957</v>
      </c>
      <c r="B557" s="146"/>
    </row>
    <row r="558" customFormat="false" ht="14" hidden="false" customHeight="false" outlineLevel="0" collapsed="false">
      <c r="A558" s="146" t="s">
        <v>958</v>
      </c>
      <c r="B558" s="146"/>
    </row>
    <row r="559" customFormat="false" ht="14" hidden="false" customHeight="false" outlineLevel="0" collapsed="false">
      <c r="A559" s="146" t="s">
        <v>959</v>
      </c>
      <c r="B559" s="146"/>
    </row>
    <row r="560" customFormat="false" ht="14" hidden="false" customHeight="false" outlineLevel="0" collapsed="false">
      <c r="A560" s="146" t="s">
        <v>960</v>
      </c>
      <c r="B560" s="146"/>
    </row>
    <row r="561" customFormat="false" ht="14" hidden="false" customHeight="false" outlineLevel="0" collapsed="false">
      <c r="A561" s="146" t="s">
        <v>961</v>
      </c>
      <c r="B561" s="146"/>
    </row>
    <row r="562" customFormat="false" ht="14" hidden="false" customHeight="false" outlineLevel="0" collapsed="false">
      <c r="A562" s="146" t="s">
        <v>962</v>
      </c>
      <c r="B562" s="146"/>
    </row>
    <row r="563" customFormat="false" ht="14" hidden="false" customHeight="false" outlineLevel="0" collapsed="false">
      <c r="A563" s="146" t="s">
        <v>963</v>
      </c>
      <c r="B563" s="146"/>
    </row>
    <row r="564" customFormat="false" ht="14" hidden="false" customHeight="false" outlineLevel="0" collapsed="false">
      <c r="A564" s="146" t="s">
        <v>964</v>
      </c>
      <c r="B564" s="146"/>
    </row>
    <row r="565" customFormat="false" ht="14" hidden="false" customHeight="false" outlineLevel="0" collapsed="false">
      <c r="A565" s="146" t="s">
        <v>965</v>
      </c>
      <c r="B565" s="146"/>
    </row>
    <row r="566" customFormat="false" ht="14" hidden="false" customHeight="false" outlineLevel="0" collapsed="false">
      <c r="A566" s="146" t="s">
        <v>966</v>
      </c>
      <c r="B566" s="146"/>
    </row>
    <row r="567" customFormat="false" ht="14" hidden="false" customHeight="false" outlineLevel="0" collapsed="false">
      <c r="A567" s="146" t="s">
        <v>967</v>
      </c>
      <c r="B567" s="146"/>
    </row>
    <row r="568" customFormat="false" ht="14" hidden="false" customHeight="false" outlineLevel="0" collapsed="false">
      <c r="A568" s="148" t="s">
        <v>968</v>
      </c>
      <c r="B568" s="148"/>
    </row>
    <row r="569" customFormat="false" ht="14" hidden="false" customHeight="false" outlineLevel="0" collapsed="false">
      <c r="A569" s="141" t="s">
        <v>969</v>
      </c>
      <c r="B569" s="141"/>
    </row>
    <row r="570" customFormat="false" ht="14" hidden="false" customHeight="false" outlineLevel="0" collapsed="false">
      <c r="A570" s="144" t="s">
        <v>970</v>
      </c>
      <c r="B570" s="144" t="s">
        <v>971</v>
      </c>
    </row>
    <row r="571" customFormat="false" ht="14" hidden="false" customHeight="false" outlineLevel="0" collapsed="false">
      <c r="A571" s="146" t="s">
        <v>972</v>
      </c>
      <c r="B571" s="146" t="s">
        <v>973</v>
      </c>
    </row>
    <row r="572" customFormat="false" ht="14" hidden="false" customHeight="false" outlineLevel="0" collapsed="false">
      <c r="A572" s="146" t="s">
        <v>974</v>
      </c>
      <c r="B572" s="146" t="s">
        <v>975</v>
      </c>
    </row>
    <row r="573" customFormat="false" ht="14" hidden="false" customHeight="false" outlineLevel="0" collapsed="false">
      <c r="A573" s="146" t="s">
        <v>976</v>
      </c>
      <c r="B573" s="146" t="s">
        <v>977</v>
      </c>
    </row>
    <row r="574" customFormat="false" ht="14" hidden="false" customHeight="false" outlineLevel="0" collapsed="false">
      <c r="A574" s="146" t="s">
        <v>978</v>
      </c>
      <c r="B574" s="146" t="s">
        <v>979</v>
      </c>
    </row>
    <row r="575" customFormat="false" ht="14" hidden="false" customHeight="false" outlineLevel="0" collapsed="false">
      <c r="A575" s="146" t="s">
        <v>980</v>
      </c>
      <c r="B575" s="146" t="s">
        <v>981</v>
      </c>
    </row>
    <row r="576" customFormat="false" ht="14" hidden="false" customHeight="false" outlineLevel="0" collapsed="false">
      <c r="A576" s="146" t="s">
        <v>982</v>
      </c>
      <c r="B576" s="146" t="s">
        <v>983</v>
      </c>
    </row>
    <row r="577" customFormat="false" ht="14" hidden="false" customHeight="false" outlineLevel="0" collapsed="false">
      <c r="A577" s="146" t="s">
        <v>984</v>
      </c>
      <c r="B577" s="146" t="s">
        <v>985</v>
      </c>
    </row>
    <row r="578" customFormat="false" ht="14" hidden="false" customHeight="false" outlineLevel="0" collapsed="false">
      <c r="A578" s="146" t="s">
        <v>986</v>
      </c>
      <c r="B578" s="146" t="s">
        <v>987</v>
      </c>
    </row>
    <row r="579" customFormat="false" ht="14" hidden="false" customHeight="false" outlineLevel="0" collapsed="false">
      <c r="A579" s="146" t="s">
        <v>988</v>
      </c>
      <c r="B579" s="146" t="s">
        <v>989</v>
      </c>
    </row>
    <row r="580" customFormat="false" ht="14" hidden="false" customHeight="false" outlineLevel="0" collapsed="false">
      <c r="A580" s="146" t="s">
        <v>990</v>
      </c>
      <c r="B580" s="146"/>
    </row>
    <row r="581" customFormat="false" ht="14" hidden="false" customHeight="false" outlineLevel="0" collapsed="false">
      <c r="A581" s="146" t="s">
        <v>991</v>
      </c>
      <c r="B581" s="146"/>
    </row>
    <row r="582" customFormat="false" ht="14" hidden="false" customHeight="false" outlineLevel="0" collapsed="false">
      <c r="A582" s="146" t="s">
        <v>992</v>
      </c>
      <c r="B582" s="146"/>
    </row>
    <row r="583" customFormat="false" ht="14" hidden="false" customHeight="false" outlineLevel="0" collapsed="false">
      <c r="A583" s="146" t="s">
        <v>993</v>
      </c>
      <c r="B583" s="146"/>
    </row>
    <row r="584" customFormat="false" ht="14" hidden="false" customHeight="false" outlineLevel="0" collapsed="false">
      <c r="A584" s="146" t="s">
        <v>994</v>
      </c>
      <c r="B584" s="146"/>
    </row>
    <row r="585" customFormat="false" ht="14" hidden="false" customHeight="false" outlineLevel="0" collapsed="false">
      <c r="A585" s="146" t="s">
        <v>604</v>
      </c>
      <c r="B585" s="146"/>
    </row>
    <row r="586" customFormat="false" ht="14" hidden="false" customHeight="false" outlineLevel="0" collapsed="false">
      <c r="A586" s="146" t="s">
        <v>995</v>
      </c>
      <c r="B586" s="146"/>
    </row>
    <row r="587" customFormat="false" ht="14" hidden="false" customHeight="false" outlineLevel="0" collapsed="false">
      <c r="A587" s="146" t="s">
        <v>996</v>
      </c>
      <c r="B587" s="146"/>
    </row>
    <row r="588" customFormat="false" ht="14" hidden="false" customHeight="false" outlineLevel="0" collapsed="false">
      <c r="A588" s="146" t="s">
        <v>997</v>
      </c>
      <c r="B588" s="146"/>
    </row>
    <row r="589" customFormat="false" ht="14" hidden="false" customHeight="false" outlineLevel="0" collapsed="false">
      <c r="A589" s="146" t="s">
        <v>998</v>
      </c>
      <c r="B589" s="146"/>
    </row>
    <row r="590" customFormat="false" ht="14" hidden="false" customHeight="false" outlineLevel="0" collapsed="false">
      <c r="A590" s="146" t="s">
        <v>999</v>
      </c>
      <c r="B590" s="146"/>
    </row>
    <row r="591" customFormat="false" ht="14" hidden="false" customHeight="false" outlineLevel="0" collapsed="false">
      <c r="A591" s="146" t="s">
        <v>1000</v>
      </c>
      <c r="B591" s="146"/>
    </row>
    <row r="592" customFormat="false" ht="14" hidden="false" customHeight="false" outlineLevel="0" collapsed="false">
      <c r="A592" s="146" t="s">
        <v>1001</v>
      </c>
      <c r="B592" s="146"/>
    </row>
    <row r="593" customFormat="false" ht="14" hidden="false" customHeight="false" outlineLevel="0" collapsed="false">
      <c r="A593" s="146" t="s">
        <v>1002</v>
      </c>
      <c r="B593" s="146"/>
    </row>
    <row r="594" customFormat="false" ht="14" hidden="false" customHeight="false" outlineLevel="0" collapsed="false">
      <c r="A594" s="146" t="s">
        <v>1003</v>
      </c>
      <c r="B594" s="146"/>
    </row>
    <row r="595" customFormat="false" ht="14" hidden="false" customHeight="false" outlineLevel="0" collapsed="false">
      <c r="A595" s="146" t="s">
        <v>1004</v>
      </c>
      <c r="B595" s="146"/>
    </row>
    <row r="596" customFormat="false" ht="14" hidden="false" customHeight="false" outlineLevel="0" collapsed="false">
      <c r="A596" s="146" t="s">
        <v>1005</v>
      </c>
      <c r="B596" s="146"/>
    </row>
    <row r="597" customFormat="false" ht="14" hidden="false" customHeight="false" outlineLevel="0" collapsed="false">
      <c r="A597" s="146" t="s">
        <v>1006</v>
      </c>
      <c r="B597" s="146"/>
    </row>
    <row r="598" customFormat="false" ht="14" hidden="false" customHeight="false" outlineLevel="0" collapsed="false">
      <c r="A598" s="146" t="s">
        <v>1007</v>
      </c>
      <c r="B598" s="146"/>
    </row>
    <row r="599" customFormat="false" ht="14" hidden="false" customHeight="false" outlineLevel="0" collapsed="false">
      <c r="A599" s="146" t="s">
        <v>1008</v>
      </c>
      <c r="B599" s="146"/>
    </row>
    <row r="600" customFormat="false" ht="14" hidden="false" customHeight="false" outlineLevel="0" collapsed="false">
      <c r="A600" s="146" t="s">
        <v>1009</v>
      </c>
      <c r="B600" s="146"/>
    </row>
    <row r="601" customFormat="false" ht="14" hidden="false" customHeight="false" outlineLevel="0" collapsed="false">
      <c r="A601" s="146" t="s">
        <v>1010</v>
      </c>
      <c r="B601" s="146"/>
    </row>
    <row r="602" customFormat="false" ht="14" hidden="false" customHeight="false" outlineLevel="0" collapsed="false">
      <c r="A602" s="146" t="s">
        <v>1011</v>
      </c>
      <c r="B602" s="146"/>
    </row>
    <row r="603" customFormat="false" ht="14" hidden="false" customHeight="false" outlineLevel="0" collapsed="false">
      <c r="A603" s="146" t="s">
        <v>1012</v>
      </c>
      <c r="B603" s="146"/>
    </row>
    <row r="604" customFormat="false" ht="14" hidden="false" customHeight="false" outlineLevel="0" collapsed="false">
      <c r="A604" s="146" t="s">
        <v>1013</v>
      </c>
      <c r="B604" s="146"/>
    </row>
    <row r="605" customFormat="false" ht="14" hidden="false" customHeight="false" outlineLevel="0" collapsed="false">
      <c r="A605" s="146" t="s">
        <v>1014</v>
      </c>
      <c r="B605" s="146"/>
    </row>
    <row r="606" customFormat="false" ht="14" hidden="false" customHeight="false" outlineLevel="0" collapsed="false">
      <c r="A606" s="146" t="s">
        <v>1015</v>
      </c>
      <c r="B606" s="146"/>
    </row>
    <row r="607" customFormat="false" ht="14" hidden="false" customHeight="false" outlineLevel="0" collapsed="false">
      <c r="A607" s="146" t="s">
        <v>1016</v>
      </c>
      <c r="B607" s="146"/>
    </row>
    <row r="608" customFormat="false" ht="14" hidden="false" customHeight="false" outlineLevel="0" collapsed="false">
      <c r="A608" s="146" t="s">
        <v>1017</v>
      </c>
      <c r="B608" s="146"/>
    </row>
    <row r="609" customFormat="false" ht="14" hidden="false" customHeight="false" outlineLevel="0" collapsed="false">
      <c r="A609" s="146" t="s">
        <v>1018</v>
      </c>
      <c r="B609" s="146"/>
    </row>
    <row r="610" customFormat="false" ht="14" hidden="false" customHeight="false" outlineLevel="0" collapsed="false">
      <c r="A610" s="146" t="s">
        <v>1019</v>
      </c>
      <c r="B610" s="146"/>
    </row>
    <row r="611" customFormat="false" ht="14" hidden="false" customHeight="false" outlineLevel="0" collapsed="false">
      <c r="A611" s="146" t="s">
        <v>1020</v>
      </c>
      <c r="B611" s="146"/>
    </row>
    <row r="612" customFormat="false" ht="14" hidden="false" customHeight="false" outlineLevel="0" collapsed="false">
      <c r="A612" s="146" t="s">
        <v>1021</v>
      </c>
      <c r="B612" s="146"/>
    </row>
    <row r="613" customFormat="false" ht="14" hidden="false" customHeight="false" outlineLevel="0" collapsed="false">
      <c r="A613" s="146" t="s">
        <v>1022</v>
      </c>
      <c r="B613" s="146"/>
    </row>
    <row r="614" customFormat="false" ht="14" hidden="false" customHeight="false" outlineLevel="0" collapsed="false">
      <c r="A614" s="146" t="s">
        <v>451</v>
      </c>
      <c r="B614" s="146"/>
    </row>
    <row r="615" customFormat="false" ht="14" hidden="false" customHeight="false" outlineLevel="0" collapsed="false">
      <c r="A615" s="146" t="s">
        <v>1023</v>
      </c>
      <c r="B615" s="146"/>
    </row>
    <row r="616" customFormat="false" ht="14" hidden="false" customHeight="false" outlineLevel="0" collapsed="false">
      <c r="A616" s="146" t="s">
        <v>1024</v>
      </c>
      <c r="B616" s="146"/>
    </row>
    <row r="617" customFormat="false" ht="14" hidden="false" customHeight="false" outlineLevel="0" collapsed="false">
      <c r="A617" s="148" t="s">
        <v>1025</v>
      </c>
      <c r="B617" s="148"/>
    </row>
    <row r="618" customFormat="false" ht="14" hidden="false" customHeight="false" outlineLevel="0" collapsed="false">
      <c r="A618" s="141" t="s">
        <v>1026</v>
      </c>
      <c r="B618" s="141"/>
    </row>
    <row r="619" customFormat="false" ht="14" hidden="false" customHeight="false" outlineLevel="0" collapsed="false">
      <c r="A619" s="144" t="s">
        <v>1027</v>
      </c>
      <c r="B619" s="144"/>
    </row>
    <row r="620" customFormat="false" ht="14" hidden="false" customHeight="false" outlineLevel="0" collapsed="false">
      <c r="A620" s="146" t="s">
        <v>1028</v>
      </c>
      <c r="B620" s="146"/>
    </row>
    <row r="621" customFormat="false" ht="14" hidden="false" customHeight="false" outlineLevel="0" collapsed="false">
      <c r="A621" s="146" t="s">
        <v>1029</v>
      </c>
      <c r="B621" s="146"/>
    </row>
    <row r="622" customFormat="false" ht="14" hidden="false" customHeight="false" outlineLevel="0" collapsed="false">
      <c r="A622" s="146" t="s">
        <v>1030</v>
      </c>
      <c r="B622" s="146"/>
    </row>
    <row r="623" customFormat="false" ht="14" hidden="false" customHeight="false" outlineLevel="0" collapsed="false">
      <c r="A623" s="146" t="s">
        <v>1031</v>
      </c>
      <c r="B623" s="146"/>
    </row>
    <row r="624" customFormat="false" ht="14" hidden="false" customHeight="false" outlineLevel="0" collapsed="false">
      <c r="A624" s="146" t="s">
        <v>1032</v>
      </c>
      <c r="B624" s="146"/>
    </row>
    <row r="625" customFormat="false" ht="14" hidden="false" customHeight="false" outlineLevel="0" collapsed="false">
      <c r="A625" s="146" t="s">
        <v>1033</v>
      </c>
      <c r="B625" s="146"/>
    </row>
    <row r="626" customFormat="false" ht="14" hidden="false" customHeight="false" outlineLevel="0" collapsed="false">
      <c r="A626" s="146" t="s">
        <v>1034</v>
      </c>
      <c r="B626" s="146"/>
    </row>
    <row r="627" customFormat="false" ht="14" hidden="false" customHeight="false" outlineLevel="0" collapsed="false">
      <c r="A627" s="146" t="s">
        <v>1035</v>
      </c>
      <c r="B627" s="146"/>
    </row>
    <row r="628" customFormat="false" ht="14" hidden="false" customHeight="false" outlineLevel="0" collapsed="false">
      <c r="A628" s="146" t="s">
        <v>1036</v>
      </c>
      <c r="B628" s="146"/>
    </row>
    <row r="629" customFormat="false" ht="14" hidden="false" customHeight="false" outlineLevel="0" collapsed="false">
      <c r="A629" s="146" t="s">
        <v>1037</v>
      </c>
      <c r="B629" s="146"/>
    </row>
    <row r="630" customFormat="false" ht="14" hidden="false" customHeight="false" outlineLevel="0" collapsed="false">
      <c r="A630" s="146" t="s">
        <v>1038</v>
      </c>
      <c r="B630" s="146"/>
    </row>
    <row r="631" customFormat="false" ht="14" hidden="false" customHeight="false" outlineLevel="0" collapsed="false">
      <c r="A631" s="146" t="s">
        <v>1039</v>
      </c>
      <c r="B631" s="146"/>
    </row>
    <row r="632" customFormat="false" ht="14" hidden="false" customHeight="false" outlineLevel="0" collapsed="false">
      <c r="A632" s="146" t="s">
        <v>1040</v>
      </c>
      <c r="B632" s="146"/>
    </row>
    <row r="633" customFormat="false" ht="14" hidden="false" customHeight="false" outlineLevel="0" collapsed="false">
      <c r="A633" s="146" t="s">
        <v>1041</v>
      </c>
      <c r="B633" s="146"/>
    </row>
    <row r="634" customFormat="false" ht="14" hidden="false" customHeight="false" outlineLevel="0" collapsed="false">
      <c r="A634" s="146" t="s">
        <v>1042</v>
      </c>
      <c r="B634" s="146"/>
    </row>
    <row r="635" customFormat="false" ht="14" hidden="false" customHeight="false" outlineLevel="0" collapsed="false">
      <c r="A635" s="146" t="s">
        <v>1043</v>
      </c>
      <c r="B635" s="146"/>
    </row>
    <row r="636" customFormat="false" ht="14" hidden="false" customHeight="false" outlineLevel="0" collapsed="false">
      <c r="A636" s="146" t="s">
        <v>1044</v>
      </c>
      <c r="B636" s="146"/>
    </row>
    <row r="637" customFormat="false" ht="14" hidden="false" customHeight="false" outlineLevel="0" collapsed="false">
      <c r="A637" s="146" t="s">
        <v>1045</v>
      </c>
      <c r="B637" s="146"/>
    </row>
    <row r="638" customFormat="false" ht="14" hidden="false" customHeight="false" outlineLevel="0" collapsed="false">
      <c r="A638" s="146" t="s">
        <v>1046</v>
      </c>
      <c r="B638" s="146"/>
    </row>
    <row r="639" customFormat="false" ht="14" hidden="false" customHeight="false" outlineLevel="0" collapsed="false">
      <c r="A639" s="146" t="s">
        <v>1047</v>
      </c>
      <c r="B639" s="146"/>
    </row>
    <row r="640" customFormat="false" ht="14" hidden="false" customHeight="false" outlineLevel="0" collapsed="false">
      <c r="A640" s="146" t="s">
        <v>1048</v>
      </c>
      <c r="B640" s="146"/>
    </row>
    <row r="641" customFormat="false" ht="14" hidden="false" customHeight="false" outlineLevel="0" collapsed="false">
      <c r="A641" s="146" t="s">
        <v>1049</v>
      </c>
      <c r="B641" s="146"/>
    </row>
    <row r="642" customFormat="false" ht="14" hidden="false" customHeight="false" outlineLevel="0" collapsed="false">
      <c r="A642" s="146" t="s">
        <v>1050</v>
      </c>
      <c r="B642" s="146"/>
    </row>
    <row r="643" customFormat="false" ht="14" hidden="false" customHeight="false" outlineLevel="0" collapsed="false">
      <c r="A643" s="146" t="s">
        <v>1051</v>
      </c>
      <c r="B643" s="146"/>
    </row>
    <row r="644" customFormat="false" ht="14" hidden="false" customHeight="false" outlineLevel="0" collapsed="false">
      <c r="A644" s="148" t="s">
        <v>1052</v>
      </c>
      <c r="B644" s="148"/>
    </row>
    <row r="645" customFormat="false" ht="14" hidden="false" customHeight="false" outlineLevel="0" collapsed="false">
      <c r="A645" s="141" t="s">
        <v>1053</v>
      </c>
      <c r="B645" s="141"/>
    </row>
    <row r="646" customFormat="false" ht="14" hidden="false" customHeight="false" outlineLevel="0" collapsed="false">
      <c r="A646" s="161" t="s">
        <v>1054</v>
      </c>
      <c r="B646" s="161"/>
    </row>
    <row r="647" customFormat="false" ht="14" hidden="false" customHeight="false" outlineLevel="0" collapsed="false">
      <c r="A647" s="141" t="s">
        <v>1055</v>
      </c>
      <c r="B647" s="141"/>
    </row>
    <row r="648" customFormat="false" ht="14" hidden="false" customHeight="false" outlineLevel="0" collapsed="false">
      <c r="A648" s="144" t="s">
        <v>1056</v>
      </c>
      <c r="B648" s="144" t="s">
        <v>1057</v>
      </c>
    </row>
    <row r="649" customFormat="false" ht="14" hidden="false" customHeight="false" outlineLevel="0" collapsed="false">
      <c r="A649" s="146" t="s">
        <v>1058</v>
      </c>
      <c r="B649" s="146" t="s">
        <v>1059</v>
      </c>
    </row>
    <row r="650" customFormat="false" ht="14" hidden="false" customHeight="false" outlineLevel="0" collapsed="false">
      <c r="A650" s="146" t="s">
        <v>1060</v>
      </c>
      <c r="B650" s="146" t="s">
        <v>1061</v>
      </c>
    </row>
    <row r="651" customFormat="false" ht="14" hidden="false" customHeight="false" outlineLevel="0" collapsed="false">
      <c r="A651" s="146" t="s">
        <v>1062</v>
      </c>
      <c r="B651" s="146" t="s">
        <v>1063</v>
      </c>
    </row>
    <row r="652" customFormat="false" ht="14" hidden="false" customHeight="false" outlineLevel="0" collapsed="false">
      <c r="A652" s="146" t="s">
        <v>1064</v>
      </c>
      <c r="B652" s="146" t="s">
        <v>1065</v>
      </c>
    </row>
    <row r="653" customFormat="false" ht="14" hidden="false" customHeight="false" outlineLevel="0" collapsed="false">
      <c r="A653" s="146" t="s">
        <v>1066</v>
      </c>
      <c r="B653" s="146" t="s">
        <v>1067</v>
      </c>
    </row>
    <row r="654" customFormat="false" ht="14" hidden="false" customHeight="false" outlineLevel="0" collapsed="false">
      <c r="A654" s="146" t="s">
        <v>1068</v>
      </c>
      <c r="B654" s="146" t="s">
        <v>1069</v>
      </c>
    </row>
    <row r="655" customFormat="false" ht="14" hidden="false" customHeight="false" outlineLevel="0" collapsed="false">
      <c r="A655" s="146" t="s">
        <v>1070</v>
      </c>
      <c r="B655" s="146" t="s">
        <v>1071</v>
      </c>
    </row>
    <row r="656" customFormat="false" ht="14" hidden="false" customHeight="false" outlineLevel="0" collapsed="false">
      <c r="A656" s="146" t="s">
        <v>1072</v>
      </c>
      <c r="B656" s="146" t="s">
        <v>1073</v>
      </c>
    </row>
    <row r="657" customFormat="false" ht="14" hidden="false" customHeight="false" outlineLevel="0" collapsed="false">
      <c r="A657" s="146" t="s">
        <v>1074</v>
      </c>
      <c r="B657" s="146" t="s">
        <v>1075</v>
      </c>
    </row>
    <row r="658" customFormat="false" ht="14" hidden="false" customHeight="false" outlineLevel="0" collapsed="false">
      <c r="A658" s="146" t="s">
        <v>1076</v>
      </c>
      <c r="B658" s="146" t="s">
        <v>1077</v>
      </c>
    </row>
    <row r="659" customFormat="false" ht="14" hidden="false" customHeight="false" outlineLevel="0" collapsed="false">
      <c r="A659" s="146" t="s">
        <v>1078</v>
      </c>
      <c r="B659" s="146" t="s">
        <v>1079</v>
      </c>
    </row>
    <row r="660" customFormat="false" ht="14" hidden="false" customHeight="false" outlineLevel="0" collapsed="false">
      <c r="A660" s="146" t="s">
        <v>1080</v>
      </c>
      <c r="B660" s="146" t="s">
        <v>1081</v>
      </c>
    </row>
    <row r="661" customFormat="false" ht="14" hidden="false" customHeight="false" outlineLevel="0" collapsed="false">
      <c r="A661" s="146" t="s">
        <v>1082</v>
      </c>
      <c r="B661" s="146" t="s">
        <v>1083</v>
      </c>
    </row>
    <row r="662" customFormat="false" ht="14" hidden="false" customHeight="false" outlineLevel="0" collapsed="false">
      <c r="A662" s="146" t="s">
        <v>1084</v>
      </c>
      <c r="B662" s="146" t="s">
        <v>1085</v>
      </c>
    </row>
    <row r="663" customFormat="false" ht="14" hidden="false" customHeight="false" outlineLevel="0" collapsed="false">
      <c r="A663" s="146" t="s">
        <v>1086</v>
      </c>
      <c r="B663" s="146" t="s">
        <v>877</v>
      </c>
    </row>
    <row r="664" customFormat="false" ht="14" hidden="false" customHeight="false" outlineLevel="0" collapsed="false">
      <c r="A664" s="146" t="s">
        <v>1087</v>
      </c>
      <c r="B664" s="146" t="s">
        <v>1088</v>
      </c>
    </row>
    <row r="665" customFormat="false" ht="14" hidden="false" customHeight="false" outlineLevel="0" collapsed="false">
      <c r="A665" s="146" t="s">
        <v>1089</v>
      </c>
      <c r="B665" s="146" t="s">
        <v>1090</v>
      </c>
    </row>
    <row r="666" customFormat="false" ht="14" hidden="false" customHeight="false" outlineLevel="0" collapsed="false">
      <c r="A666" s="146" t="s">
        <v>1091</v>
      </c>
      <c r="B666" s="146" t="s">
        <v>1092</v>
      </c>
    </row>
    <row r="667" customFormat="false" ht="14" hidden="false" customHeight="false" outlineLevel="0" collapsed="false">
      <c r="A667" s="146" t="s">
        <v>1093</v>
      </c>
      <c r="B667" s="146" t="s">
        <v>1094</v>
      </c>
    </row>
    <row r="668" customFormat="false" ht="14" hidden="false" customHeight="false" outlineLevel="0" collapsed="false">
      <c r="A668" s="146" t="s">
        <v>1095</v>
      </c>
      <c r="B668" s="146" t="s">
        <v>1096</v>
      </c>
    </row>
    <row r="669" customFormat="false" ht="14" hidden="false" customHeight="false" outlineLevel="0" collapsed="false">
      <c r="A669" s="146" t="s">
        <v>1097</v>
      </c>
      <c r="B669" s="146" t="s">
        <v>1098</v>
      </c>
    </row>
    <row r="670" customFormat="false" ht="14" hidden="false" customHeight="false" outlineLevel="0" collapsed="false">
      <c r="A670" s="146" t="s">
        <v>1099</v>
      </c>
      <c r="B670" s="146" t="s">
        <v>249</v>
      </c>
    </row>
    <row r="671" customFormat="false" ht="14" hidden="false" customHeight="false" outlineLevel="0" collapsed="false">
      <c r="A671" s="146" t="s">
        <v>1100</v>
      </c>
      <c r="B671" s="146" t="s">
        <v>1101</v>
      </c>
    </row>
    <row r="672" customFormat="false" ht="14" hidden="false" customHeight="false" outlineLevel="0" collapsed="false">
      <c r="A672" s="146" t="s">
        <v>1102</v>
      </c>
      <c r="B672" s="146" t="s">
        <v>1103</v>
      </c>
    </row>
    <row r="673" customFormat="false" ht="14" hidden="false" customHeight="false" outlineLevel="0" collapsed="false">
      <c r="A673" s="146" t="s">
        <v>1104</v>
      </c>
      <c r="B673" s="146" t="s">
        <v>1105</v>
      </c>
    </row>
    <row r="674" customFormat="false" ht="14" hidden="false" customHeight="false" outlineLevel="0" collapsed="false">
      <c r="A674" s="146" t="s">
        <v>1106</v>
      </c>
      <c r="B674" s="146" t="s">
        <v>1107</v>
      </c>
    </row>
    <row r="675" customFormat="false" ht="14" hidden="false" customHeight="false" outlineLevel="0" collapsed="false">
      <c r="A675" s="146" t="s">
        <v>1108</v>
      </c>
      <c r="B675" s="146" t="s">
        <v>1109</v>
      </c>
    </row>
    <row r="676" customFormat="false" ht="14" hidden="false" customHeight="false" outlineLevel="0" collapsed="false">
      <c r="A676" s="146" t="s">
        <v>1110</v>
      </c>
      <c r="B676" s="146" t="s">
        <v>1111</v>
      </c>
    </row>
    <row r="677" customFormat="false" ht="14" hidden="false" customHeight="false" outlineLevel="0" collapsed="false">
      <c r="A677" s="146" t="s">
        <v>1112</v>
      </c>
      <c r="B677" s="146" t="s">
        <v>1113</v>
      </c>
    </row>
    <row r="678" customFormat="false" ht="14" hidden="false" customHeight="false" outlineLevel="0" collapsed="false">
      <c r="A678" s="146"/>
      <c r="B678" s="146" t="s">
        <v>1076</v>
      </c>
    </row>
    <row r="679" customFormat="false" ht="14" hidden="false" customHeight="false" outlineLevel="0" collapsed="false">
      <c r="A679" s="146"/>
      <c r="B679" s="146" t="s">
        <v>601</v>
      </c>
    </row>
    <row r="680" customFormat="false" ht="14" hidden="false" customHeight="false" outlineLevel="0" collapsed="false">
      <c r="A680" s="146"/>
      <c r="B680" s="146" t="s">
        <v>1114</v>
      </c>
    </row>
    <row r="681" customFormat="false" ht="14" hidden="false" customHeight="false" outlineLevel="0" collapsed="false">
      <c r="A681" s="146"/>
      <c r="B681" s="146" t="s">
        <v>1115</v>
      </c>
    </row>
    <row r="682" customFormat="false" ht="14" hidden="false" customHeight="false" outlineLevel="0" collapsed="false">
      <c r="A682" s="146"/>
      <c r="B682" s="146" t="s">
        <v>1116</v>
      </c>
    </row>
    <row r="683" customFormat="false" ht="14" hidden="false" customHeight="false" outlineLevel="0" collapsed="false">
      <c r="A683" s="146"/>
      <c r="B683" s="146" t="s">
        <v>1117</v>
      </c>
    </row>
    <row r="684" customFormat="false" ht="14" hidden="false" customHeight="false" outlineLevel="0" collapsed="false">
      <c r="A684" s="146"/>
      <c r="B684" s="146" t="s">
        <v>1118</v>
      </c>
    </row>
    <row r="685" customFormat="false" ht="14" hidden="false" customHeight="false" outlineLevel="0" collapsed="false">
      <c r="A685" s="146"/>
      <c r="B685" s="146" t="s">
        <v>1119</v>
      </c>
    </row>
    <row r="686" customFormat="false" ht="14" hidden="false" customHeight="false" outlineLevel="0" collapsed="false">
      <c r="A686" s="146"/>
      <c r="B686" s="146" t="s">
        <v>1120</v>
      </c>
    </row>
    <row r="687" customFormat="false" ht="14" hidden="false" customHeight="false" outlineLevel="0" collapsed="false">
      <c r="A687" s="146"/>
      <c r="B687" s="146" t="s">
        <v>1121</v>
      </c>
    </row>
    <row r="688" customFormat="false" ht="14" hidden="false" customHeight="false" outlineLevel="0" collapsed="false">
      <c r="A688" s="146"/>
      <c r="B688" s="146" t="s">
        <v>1122</v>
      </c>
    </row>
    <row r="689" customFormat="false" ht="14" hidden="false" customHeight="false" outlineLevel="0" collapsed="false">
      <c r="A689" s="146"/>
      <c r="B689" s="146" t="s">
        <v>1123</v>
      </c>
    </row>
    <row r="690" customFormat="false" ht="14" hidden="false" customHeight="false" outlineLevel="0" collapsed="false">
      <c r="A690" s="146"/>
      <c r="B690" s="146" t="s">
        <v>1124</v>
      </c>
    </row>
    <row r="691" customFormat="false" ht="14" hidden="false" customHeight="false" outlineLevel="0" collapsed="false">
      <c r="A691" s="146"/>
      <c r="B691" s="146" t="s">
        <v>1125</v>
      </c>
    </row>
    <row r="692" customFormat="false" ht="14" hidden="false" customHeight="false" outlineLevel="0" collapsed="false">
      <c r="A692" s="146"/>
      <c r="B692" s="146" t="s">
        <v>1126</v>
      </c>
    </row>
    <row r="693" customFormat="false" ht="14" hidden="false" customHeight="false" outlineLevel="0" collapsed="false">
      <c r="A693" s="146"/>
      <c r="B693" s="146" t="s">
        <v>1127</v>
      </c>
    </row>
    <row r="694" customFormat="false" ht="14" hidden="false" customHeight="false" outlineLevel="0" collapsed="false">
      <c r="A694" s="148"/>
      <c r="B694" s="148" t="s">
        <v>1128</v>
      </c>
    </row>
    <row r="695" customFormat="false" ht="14" hidden="false" customHeight="false" outlineLevel="0" collapsed="false">
      <c r="A695" s="141" t="s">
        <v>1129</v>
      </c>
      <c r="B695" s="141"/>
    </row>
    <row r="696" customFormat="false" ht="14" hidden="false" customHeight="false" outlineLevel="0" collapsed="false">
      <c r="A696" s="144" t="s">
        <v>1130</v>
      </c>
      <c r="B696" s="144"/>
    </row>
    <row r="697" customFormat="false" ht="14" hidden="false" customHeight="false" outlineLevel="0" collapsed="false">
      <c r="A697" s="146" t="s">
        <v>1131</v>
      </c>
      <c r="B697" s="146"/>
    </row>
    <row r="698" customFormat="false" ht="14" hidden="false" customHeight="false" outlineLevel="0" collapsed="false">
      <c r="A698" s="146" t="s">
        <v>1132</v>
      </c>
      <c r="B698" s="146"/>
    </row>
    <row r="699" customFormat="false" ht="14" hidden="false" customHeight="false" outlineLevel="0" collapsed="false">
      <c r="A699" s="148" t="s">
        <v>1133</v>
      </c>
      <c r="B699" s="148"/>
    </row>
    <row r="700" customFormat="false" ht="14" hidden="false" customHeight="false" outlineLevel="0" collapsed="false">
      <c r="A700" s="141" t="s">
        <v>1134</v>
      </c>
      <c r="B700" s="141"/>
    </row>
    <row r="701" customFormat="false" ht="14" hidden="false" customHeight="false" outlineLevel="0" collapsed="false">
      <c r="A701" s="144" t="s">
        <v>1135</v>
      </c>
      <c r="B701" s="144" t="s">
        <v>1136</v>
      </c>
    </row>
    <row r="702" customFormat="false" ht="14" hidden="false" customHeight="false" outlineLevel="0" collapsed="false">
      <c r="A702" s="148"/>
      <c r="B702" s="148" t="s">
        <v>1137</v>
      </c>
    </row>
    <row r="703" customFormat="false" ht="14" hidden="false" customHeight="false" outlineLevel="0" collapsed="false">
      <c r="A703" s="141" t="s">
        <v>1138</v>
      </c>
      <c r="B703" s="141"/>
    </row>
    <row r="704" customFormat="false" ht="14" hidden="false" customHeight="false" outlineLevel="0" collapsed="false">
      <c r="A704" s="161" t="s">
        <v>1139</v>
      </c>
      <c r="B704" s="161"/>
    </row>
    <row r="705" customFormat="false" ht="14" hidden="false" customHeight="false" outlineLevel="0" collapsed="false">
      <c r="A705" s="141" t="s">
        <v>1140</v>
      </c>
      <c r="B705" s="141"/>
    </row>
    <row r="706" customFormat="false" ht="14" hidden="false" customHeight="false" outlineLevel="0" collapsed="false">
      <c r="A706" s="144" t="s">
        <v>1141</v>
      </c>
      <c r="B706" s="144" t="s">
        <v>1142</v>
      </c>
    </row>
    <row r="707" customFormat="false" ht="14" hidden="false" customHeight="false" outlineLevel="0" collapsed="false">
      <c r="A707" s="146" t="s">
        <v>1143</v>
      </c>
      <c r="B707" s="146"/>
    </row>
    <row r="708" customFormat="false" ht="14" hidden="false" customHeight="false" outlineLevel="0" collapsed="false">
      <c r="A708" s="146" t="s">
        <v>1144</v>
      </c>
      <c r="B708" s="146"/>
    </row>
    <row r="709" customFormat="false" ht="14" hidden="false" customHeight="false" outlineLevel="0" collapsed="false">
      <c r="A709" s="146" t="s">
        <v>1145</v>
      </c>
      <c r="B709" s="146"/>
    </row>
    <row r="710" customFormat="false" ht="14" hidden="false" customHeight="false" outlineLevel="0" collapsed="false">
      <c r="A710" s="146" t="s">
        <v>1146</v>
      </c>
      <c r="B710" s="146"/>
    </row>
    <row r="711" customFormat="false" ht="14" hidden="false" customHeight="false" outlineLevel="0" collapsed="false">
      <c r="A711" s="146" t="s">
        <v>1147</v>
      </c>
      <c r="B711" s="146"/>
    </row>
    <row r="712" customFormat="false" ht="14" hidden="false" customHeight="false" outlineLevel="0" collapsed="false">
      <c r="A712" s="146" t="s">
        <v>1148</v>
      </c>
      <c r="B712" s="146"/>
    </row>
    <row r="713" customFormat="false" ht="14" hidden="false" customHeight="false" outlineLevel="0" collapsed="false">
      <c r="A713" s="146" t="s">
        <v>1149</v>
      </c>
      <c r="B713" s="146"/>
    </row>
    <row r="714" customFormat="false" ht="14" hidden="false" customHeight="false" outlineLevel="0" collapsed="false">
      <c r="A714" s="146" t="s">
        <v>1150</v>
      </c>
      <c r="B714" s="146"/>
    </row>
    <row r="715" customFormat="false" ht="14" hidden="false" customHeight="false" outlineLevel="0" collapsed="false">
      <c r="A715" s="146" t="s">
        <v>1151</v>
      </c>
      <c r="B715" s="146"/>
    </row>
    <row r="716" customFormat="false" ht="14" hidden="false" customHeight="false" outlineLevel="0" collapsed="false">
      <c r="A716" s="146" t="s">
        <v>1152</v>
      </c>
      <c r="B716" s="146"/>
    </row>
    <row r="717" customFormat="false" ht="14" hidden="false" customHeight="false" outlineLevel="0" collapsed="false">
      <c r="A717" s="146" t="s">
        <v>1153</v>
      </c>
      <c r="B717" s="146"/>
    </row>
    <row r="718" customFormat="false" ht="14" hidden="false" customHeight="false" outlineLevel="0" collapsed="false">
      <c r="A718" s="146" t="s">
        <v>1154</v>
      </c>
      <c r="B718" s="146"/>
    </row>
    <row r="719" customFormat="false" ht="14" hidden="false" customHeight="false" outlineLevel="0" collapsed="false">
      <c r="A719" s="146" t="s">
        <v>1155</v>
      </c>
      <c r="B719" s="146"/>
    </row>
    <row r="720" customFormat="false" ht="14" hidden="false" customHeight="false" outlineLevel="0" collapsed="false">
      <c r="A720" s="148" t="s">
        <v>1156</v>
      </c>
      <c r="B720" s="148"/>
    </row>
    <row r="721" customFormat="false" ht="14" hidden="false" customHeight="false" outlineLevel="0" collapsed="false">
      <c r="A721" s="141" t="s">
        <v>1157</v>
      </c>
      <c r="B721" s="141"/>
    </row>
    <row r="722" customFormat="false" ht="14" hidden="false" customHeight="false" outlineLevel="0" collapsed="false">
      <c r="A722" s="144" t="s">
        <v>1158</v>
      </c>
      <c r="B722" s="144" t="s">
        <v>1159</v>
      </c>
    </row>
    <row r="723" customFormat="false" ht="14" hidden="false" customHeight="false" outlineLevel="0" collapsed="false">
      <c r="A723" s="146" t="s">
        <v>1160</v>
      </c>
      <c r="B723" s="146" t="s">
        <v>1161</v>
      </c>
    </row>
    <row r="724" customFormat="false" ht="14" hidden="false" customHeight="false" outlineLevel="0" collapsed="false">
      <c r="A724" s="146" t="s">
        <v>1162</v>
      </c>
      <c r="B724" s="146" t="s">
        <v>1163</v>
      </c>
    </row>
    <row r="725" customFormat="false" ht="14" hidden="false" customHeight="false" outlineLevel="0" collapsed="false">
      <c r="A725" s="146" t="s">
        <v>1164</v>
      </c>
      <c r="B725" s="146"/>
    </row>
    <row r="726" customFormat="false" ht="14" hidden="false" customHeight="false" outlineLevel="0" collapsed="false">
      <c r="A726" s="148" t="s">
        <v>1165</v>
      </c>
      <c r="B726" s="148"/>
    </row>
    <row r="727" customFormat="false" ht="14" hidden="false" customHeight="false" outlineLevel="0" collapsed="false">
      <c r="A727" s="141" t="s">
        <v>1166</v>
      </c>
      <c r="B727" s="141"/>
    </row>
    <row r="728" customFormat="false" ht="14" hidden="false" customHeight="false" outlineLevel="0" collapsed="false">
      <c r="A728" s="144" t="s">
        <v>1167</v>
      </c>
      <c r="B728" s="144" t="s">
        <v>1168</v>
      </c>
    </row>
    <row r="729" customFormat="false" ht="14" hidden="false" customHeight="false" outlineLevel="0" collapsed="false">
      <c r="A729" s="146" t="s">
        <v>1169</v>
      </c>
      <c r="B729" s="146"/>
    </row>
    <row r="730" customFormat="false" ht="14" hidden="false" customHeight="false" outlineLevel="0" collapsed="false">
      <c r="A730" s="146" t="s">
        <v>1170</v>
      </c>
      <c r="B730" s="146"/>
    </row>
    <row r="731" customFormat="false" ht="14" hidden="false" customHeight="false" outlineLevel="0" collapsed="false">
      <c r="A731" s="146" t="s">
        <v>1171</v>
      </c>
      <c r="B731" s="146"/>
    </row>
    <row r="732" customFormat="false" ht="14" hidden="false" customHeight="false" outlineLevel="0" collapsed="false">
      <c r="A732" s="146" t="s">
        <v>1172</v>
      </c>
      <c r="B732" s="146"/>
    </row>
    <row r="733" customFormat="false" ht="14" hidden="false" customHeight="false" outlineLevel="0" collapsed="false">
      <c r="A733" s="146" t="s">
        <v>1173</v>
      </c>
      <c r="B733" s="146"/>
    </row>
    <row r="734" customFormat="false" ht="14" hidden="false" customHeight="false" outlineLevel="0" collapsed="false">
      <c r="A734" s="146" t="s">
        <v>1174</v>
      </c>
      <c r="B734" s="146"/>
    </row>
    <row r="735" customFormat="false" ht="14" hidden="false" customHeight="false" outlineLevel="0" collapsed="false">
      <c r="A735" s="146" t="s">
        <v>1175</v>
      </c>
      <c r="B735" s="146"/>
    </row>
    <row r="736" customFormat="false" ht="14" hidden="false" customHeight="false" outlineLevel="0" collapsed="false">
      <c r="A736" s="146" t="s">
        <v>1176</v>
      </c>
      <c r="B736" s="146"/>
    </row>
    <row r="737" customFormat="false" ht="14" hidden="false" customHeight="false" outlineLevel="0" collapsed="false">
      <c r="A737" s="146" t="s">
        <v>1177</v>
      </c>
      <c r="B737" s="146"/>
    </row>
    <row r="738" customFormat="false" ht="14" hidden="false" customHeight="false" outlineLevel="0" collapsed="false">
      <c r="A738" s="146" t="s">
        <v>1178</v>
      </c>
      <c r="B738" s="146"/>
    </row>
    <row r="739" customFormat="false" ht="14" hidden="false" customHeight="false" outlineLevel="0" collapsed="false">
      <c r="A739" s="146" t="s">
        <v>1179</v>
      </c>
      <c r="B739" s="146"/>
    </row>
    <row r="740" customFormat="false" ht="14" hidden="false" customHeight="false" outlineLevel="0" collapsed="false">
      <c r="A740" s="146" t="s">
        <v>1180</v>
      </c>
      <c r="B740" s="146"/>
    </row>
    <row r="741" customFormat="false" ht="14" hidden="false" customHeight="false" outlineLevel="0" collapsed="false">
      <c r="A741" s="146" t="s">
        <v>1181</v>
      </c>
      <c r="B741" s="146"/>
    </row>
    <row r="742" customFormat="false" ht="14" hidden="false" customHeight="false" outlineLevel="0" collapsed="false">
      <c r="A742" s="146" t="s">
        <v>1182</v>
      </c>
      <c r="B742" s="146"/>
    </row>
    <row r="743" customFormat="false" ht="14" hidden="false" customHeight="false" outlineLevel="0" collapsed="false">
      <c r="A743" s="146" t="s">
        <v>1168</v>
      </c>
      <c r="B743" s="146"/>
    </row>
    <row r="744" customFormat="false" ht="14" hidden="false" customHeight="false" outlineLevel="0" collapsed="false">
      <c r="A744" s="146" t="s">
        <v>1183</v>
      </c>
      <c r="B744" s="146"/>
    </row>
    <row r="745" customFormat="false" ht="14" hidden="false" customHeight="false" outlineLevel="0" collapsed="false">
      <c r="A745" s="146" t="s">
        <v>1184</v>
      </c>
      <c r="B745" s="146"/>
    </row>
    <row r="746" customFormat="false" ht="14" hidden="false" customHeight="false" outlineLevel="0" collapsed="false">
      <c r="A746" s="146" t="s">
        <v>1185</v>
      </c>
      <c r="B746" s="146"/>
    </row>
    <row r="747" customFormat="false" ht="14" hidden="false" customHeight="false" outlineLevel="0" collapsed="false">
      <c r="A747" s="146" t="s">
        <v>1186</v>
      </c>
      <c r="B747" s="146"/>
    </row>
    <row r="748" customFormat="false" ht="14" hidden="false" customHeight="false" outlineLevel="0" collapsed="false">
      <c r="A748" s="146" t="s">
        <v>1187</v>
      </c>
      <c r="B748" s="146"/>
    </row>
    <row r="749" customFormat="false" ht="14" hidden="false" customHeight="false" outlineLevel="0" collapsed="false">
      <c r="A749" s="146" t="s">
        <v>1188</v>
      </c>
      <c r="B749" s="146"/>
    </row>
    <row r="750" customFormat="false" ht="14" hidden="false" customHeight="false" outlineLevel="0" collapsed="false">
      <c r="A750" s="146" t="s">
        <v>1189</v>
      </c>
      <c r="B750" s="146"/>
    </row>
    <row r="751" customFormat="false" ht="14" hidden="false" customHeight="false" outlineLevel="0" collapsed="false">
      <c r="A751" s="146" t="s">
        <v>1190</v>
      </c>
      <c r="B751" s="146"/>
    </row>
    <row r="752" customFormat="false" ht="14" hidden="false" customHeight="false" outlineLevel="0" collapsed="false">
      <c r="A752" s="146" t="s">
        <v>1191</v>
      </c>
      <c r="B752" s="146"/>
    </row>
    <row r="753" customFormat="false" ht="14" hidden="false" customHeight="false" outlineLevel="0" collapsed="false">
      <c r="A753" s="146" t="s">
        <v>1192</v>
      </c>
      <c r="B753" s="146"/>
    </row>
    <row r="754" customFormat="false" ht="14" hidden="false" customHeight="false" outlineLevel="0" collapsed="false">
      <c r="A754" s="146" t="s">
        <v>1193</v>
      </c>
      <c r="B754" s="146"/>
    </row>
    <row r="755" customFormat="false" ht="14" hidden="false" customHeight="false" outlineLevel="0" collapsed="false">
      <c r="A755" s="146" t="s">
        <v>1194</v>
      </c>
      <c r="B755" s="146"/>
    </row>
    <row r="756" customFormat="false" ht="14" hidden="false" customHeight="false" outlineLevel="0" collapsed="false">
      <c r="A756" s="148" t="s">
        <v>1195</v>
      </c>
      <c r="B756" s="148"/>
    </row>
    <row r="757" customFormat="false" ht="14" hidden="false" customHeight="false" outlineLevel="0" collapsed="false">
      <c r="A757" s="141" t="s">
        <v>1053</v>
      </c>
      <c r="B757" s="141"/>
    </row>
    <row r="758" customFormat="false" ht="14" hidden="false" customHeight="false" outlineLevel="0" collapsed="false">
      <c r="A758" s="144" t="s">
        <v>1196</v>
      </c>
      <c r="B758" s="144" t="s">
        <v>1197</v>
      </c>
    </row>
    <row r="759" customFormat="false" ht="14" hidden="false" customHeight="false" outlineLevel="0" collapsed="false">
      <c r="A759" s="146" t="s">
        <v>1198</v>
      </c>
      <c r="B759" s="146" t="s">
        <v>1199</v>
      </c>
    </row>
    <row r="760" customFormat="false" ht="14" hidden="false" customHeight="false" outlineLevel="0" collapsed="false">
      <c r="A760" s="146" t="s">
        <v>1200</v>
      </c>
      <c r="B760" s="146" t="s">
        <v>1201</v>
      </c>
    </row>
    <row r="761" customFormat="false" ht="14" hidden="false" customHeight="false" outlineLevel="0" collapsed="false">
      <c r="A761" s="146" t="s">
        <v>1202</v>
      </c>
      <c r="B761" s="146" t="s">
        <v>1203</v>
      </c>
    </row>
    <row r="762" customFormat="false" ht="14" hidden="false" customHeight="false" outlineLevel="0" collapsed="false">
      <c r="A762" s="146" t="s">
        <v>1204</v>
      </c>
      <c r="B762" s="146" t="s">
        <v>1205</v>
      </c>
    </row>
    <row r="763" customFormat="false" ht="14" hidden="false" customHeight="false" outlineLevel="0" collapsed="false">
      <c r="A763" s="146" t="s">
        <v>1206</v>
      </c>
      <c r="B763" s="146"/>
    </row>
    <row r="764" customFormat="false" ht="14" hidden="false" customHeight="false" outlineLevel="0" collapsed="false">
      <c r="A764" s="146" t="s">
        <v>1207</v>
      </c>
      <c r="B764" s="146"/>
    </row>
    <row r="765" customFormat="false" ht="14" hidden="false" customHeight="false" outlineLevel="0" collapsed="false">
      <c r="A765" s="146" t="s">
        <v>1208</v>
      </c>
      <c r="B765" s="146"/>
    </row>
    <row r="766" customFormat="false" ht="14" hidden="false" customHeight="false" outlineLevel="0" collapsed="false">
      <c r="A766" s="146" t="s">
        <v>1209</v>
      </c>
      <c r="B766" s="146"/>
    </row>
    <row r="767" customFormat="false" ht="14" hidden="false" customHeight="false" outlineLevel="0" collapsed="false">
      <c r="A767" s="146" t="s">
        <v>1210</v>
      </c>
      <c r="B767" s="146"/>
    </row>
    <row r="768" customFormat="false" ht="14" hidden="false" customHeight="false" outlineLevel="0" collapsed="false">
      <c r="A768" s="146" t="s">
        <v>1211</v>
      </c>
      <c r="B768" s="146"/>
    </row>
    <row r="769" customFormat="false" ht="14" hidden="false" customHeight="false" outlineLevel="0" collapsed="false">
      <c r="A769" s="146" t="s">
        <v>1212</v>
      </c>
      <c r="B769" s="146"/>
    </row>
    <row r="770" customFormat="false" ht="14" hidden="false" customHeight="false" outlineLevel="0" collapsed="false">
      <c r="A770" s="146" t="s">
        <v>1213</v>
      </c>
      <c r="B770" s="146"/>
    </row>
    <row r="771" customFormat="false" ht="14" hidden="false" customHeight="false" outlineLevel="0" collapsed="false">
      <c r="A771" s="146" t="s">
        <v>1214</v>
      </c>
      <c r="B771" s="146"/>
    </row>
    <row r="772" customFormat="false" ht="14" hidden="false" customHeight="false" outlineLevel="0" collapsed="false">
      <c r="A772" s="146" t="s">
        <v>1215</v>
      </c>
      <c r="B772" s="146"/>
    </row>
    <row r="773" customFormat="false" ht="14" hidden="false" customHeight="false" outlineLevel="0" collapsed="false">
      <c r="A773" s="146" t="s">
        <v>1216</v>
      </c>
      <c r="B773" s="146"/>
    </row>
    <row r="774" customFormat="false" ht="14" hidden="false" customHeight="false" outlineLevel="0" collapsed="false">
      <c r="A774" s="146" t="s">
        <v>1217</v>
      </c>
      <c r="B774" s="146"/>
    </row>
    <row r="775" customFormat="false" ht="14" hidden="false" customHeight="false" outlineLevel="0" collapsed="false">
      <c r="A775" s="146" t="s">
        <v>1218</v>
      </c>
      <c r="B775" s="146"/>
    </row>
    <row r="776" customFormat="false" ht="14" hidden="false" customHeight="false" outlineLevel="0" collapsed="false">
      <c r="A776" s="146" t="s">
        <v>1219</v>
      </c>
      <c r="B776" s="146"/>
    </row>
    <row r="777" customFormat="false" ht="14" hidden="false" customHeight="false" outlineLevel="0" collapsed="false">
      <c r="A777" s="148" t="s">
        <v>1220</v>
      </c>
      <c r="B777" s="148"/>
    </row>
    <row r="778" customFormat="false" ht="14" hidden="false" customHeight="false" outlineLevel="0" collapsed="false">
      <c r="A778" s="141" t="s">
        <v>1221</v>
      </c>
      <c r="B778" s="141"/>
    </row>
    <row r="779" customFormat="false" ht="14" hidden="false" customHeight="false" outlineLevel="0" collapsed="false">
      <c r="A779" s="144" t="s">
        <v>1222</v>
      </c>
      <c r="B779" s="144"/>
    </row>
    <row r="780" customFormat="false" ht="14" hidden="false" customHeight="false" outlineLevel="0" collapsed="false">
      <c r="A780" s="146" t="s">
        <v>1223</v>
      </c>
      <c r="B780" s="146"/>
    </row>
    <row r="781" customFormat="false" ht="14" hidden="false" customHeight="false" outlineLevel="0" collapsed="false">
      <c r="A781" s="146" t="s">
        <v>1224</v>
      </c>
      <c r="B781" s="146"/>
    </row>
    <row r="782" customFormat="false" ht="14" hidden="false" customHeight="false" outlineLevel="0" collapsed="false">
      <c r="A782" s="146" t="s">
        <v>1225</v>
      </c>
      <c r="B782" s="146"/>
    </row>
    <row r="783" customFormat="false" ht="14" hidden="false" customHeight="false" outlineLevel="0" collapsed="false">
      <c r="A783" s="146" t="s">
        <v>1226</v>
      </c>
      <c r="B783" s="146"/>
    </row>
    <row r="784" customFormat="false" ht="14" hidden="false" customHeight="false" outlineLevel="0" collapsed="false">
      <c r="A784" s="146" t="s">
        <v>1227</v>
      </c>
      <c r="B784" s="146"/>
    </row>
    <row r="785" customFormat="false" ht="14" hidden="false" customHeight="false" outlineLevel="0" collapsed="false">
      <c r="A785" s="146" t="s">
        <v>1228</v>
      </c>
      <c r="B785" s="146"/>
    </row>
    <row r="786" customFormat="false" ht="14" hidden="false" customHeight="false" outlineLevel="0" collapsed="false">
      <c r="A786" s="146" t="s">
        <v>1229</v>
      </c>
      <c r="B786" s="146"/>
    </row>
    <row r="787" customFormat="false" ht="14" hidden="false" customHeight="false" outlineLevel="0" collapsed="false">
      <c r="A787" s="146" t="s">
        <v>1230</v>
      </c>
      <c r="B787" s="146"/>
    </row>
    <row r="788" customFormat="false" ht="14" hidden="false" customHeight="false" outlineLevel="0" collapsed="false">
      <c r="A788" s="146" t="s">
        <v>1231</v>
      </c>
      <c r="B788" s="146"/>
    </row>
    <row r="789" customFormat="false" ht="14" hidden="false" customHeight="false" outlineLevel="0" collapsed="false">
      <c r="A789" s="146" t="s">
        <v>1232</v>
      </c>
      <c r="B789" s="146"/>
    </row>
    <row r="790" customFormat="false" ht="14" hidden="false" customHeight="false" outlineLevel="0" collapsed="false">
      <c r="A790" s="146" t="s">
        <v>1233</v>
      </c>
      <c r="B790" s="146"/>
    </row>
    <row r="791" customFormat="false" ht="14" hidden="false" customHeight="false" outlineLevel="0" collapsed="false">
      <c r="A791" s="146" t="s">
        <v>1234</v>
      </c>
      <c r="B791" s="146"/>
    </row>
    <row r="792" customFormat="false" ht="14" hidden="false" customHeight="false" outlineLevel="0" collapsed="false">
      <c r="A792" s="146" t="s">
        <v>1235</v>
      </c>
      <c r="B792" s="146"/>
    </row>
    <row r="793" customFormat="false" ht="14" hidden="false" customHeight="false" outlineLevel="0" collapsed="false">
      <c r="A793" s="146" t="s">
        <v>1236</v>
      </c>
      <c r="B793" s="146"/>
    </row>
    <row r="794" customFormat="false" ht="14" hidden="false" customHeight="false" outlineLevel="0" collapsed="false">
      <c r="A794" s="146" t="s">
        <v>1237</v>
      </c>
      <c r="B794" s="146"/>
    </row>
    <row r="795" customFormat="false" ht="14" hidden="false" customHeight="false" outlineLevel="0" collapsed="false">
      <c r="A795" s="146" t="s">
        <v>1238</v>
      </c>
      <c r="B795" s="146"/>
    </row>
    <row r="796" customFormat="false" ht="14" hidden="false" customHeight="false" outlineLevel="0" collapsed="false">
      <c r="A796" s="146" t="s">
        <v>1239</v>
      </c>
      <c r="B796" s="146"/>
    </row>
    <row r="797" customFormat="false" ht="14" hidden="false" customHeight="false" outlineLevel="0" collapsed="false">
      <c r="A797" s="146" t="s">
        <v>1240</v>
      </c>
      <c r="B797" s="146"/>
    </row>
    <row r="798" customFormat="false" ht="14" hidden="false" customHeight="false" outlineLevel="0" collapsed="false">
      <c r="A798" s="146" t="s">
        <v>1241</v>
      </c>
      <c r="B798" s="146"/>
    </row>
    <row r="799" customFormat="false" ht="14" hidden="false" customHeight="false" outlineLevel="0" collapsed="false">
      <c r="A799" s="146" t="s">
        <v>1242</v>
      </c>
      <c r="B799" s="146"/>
    </row>
    <row r="800" customFormat="false" ht="14" hidden="false" customHeight="false" outlineLevel="0" collapsed="false">
      <c r="A800" s="146" t="s">
        <v>1243</v>
      </c>
      <c r="B800" s="146"/>
    </row>
    <row r="801" customFormat="false" ht="14" hidden="false" customHeight="false" outlineLevel="0" collapsed="false">
      <c r="A801" s="146" t="s">
        <v>1244</v>
      </c>
      <c r="B801" s="146"/>
    </row>
    <row r="802" customFormat="false" ht="14" hidden="false" customHeight="false" outlineLevel="0" collapsed="false">
      <c r="A802" s="148" t="s">
        <v>1245</v>
      </c>
      <c r="B802" s="148"/>
    </row>
    <row r="803" customFormat="false" ht="14" hidden="false" customHeight="false" outlineLevel="0" collapsed="false">
      <c r="A803" s="141" t="s">
        <v>1246</v>
      </c>
      <c r="B803" s="141"/>
    </row>
    <row r="804" customFormat="false" ht="14" hidden="false" customHeight="false" outlineLevel="0" collapsed="false">
      <c r="A804" s="144" t="s">
        <v>1247</v>
      </c>
      <c r="B804" s="144" t="s">
        <v>1248</v>
      </c>
    </row>
    <row r="805" customFormat="false" ht="14" hidden="false" customHeight="false" outlineLevel="0" collapsed="false">
      <c r="A805" s="146" t="s">
        <v>1249</v>
      </c>
      <c r="B805" s="146" t="s">
        <v>1250</v>
      </c>
    </row>
    <row r="806" customFormat="false" ht="14" hidden="false" customHeight="false" outlineLevel="0" collapsed="false">
      <c r="A806" s="146" t="s">
        <v>1251</v>
      </c>
      <c r="B806" s="146" t="s">
        <v>1252</v>
      </c>
    </row>
    <row r="807" customFormat="false" ht="14" hidden="false" customHeight="false" outlineLevel="0" collapsed="false">
      <c r="A807" s="146" t="s">
        <v>1253</v>
      </c>
      <c r="B807" s="146" t="s">
        <v>1254</v>
      </c>
    </row>
    <row r="808" customFormat="false" ht="14" hidden="false" customHeight="false" outlineLevel="0" collapsed="false">
      <c r="A808" s="146" t="s">
        <v>1255</v>
      </c>
      <c r="B808" s="146" t="s">
        <v>1256</v>
      </c>
    </row>
    <row r="809" customFormat="false" ht="14" hidden="false" customHeight="false" outlineLevel="0" collapsed="false">
      <c r="A809" s="146" t="s">
        <v>1257</v>
      </c>
      <c r="B809" s="146" t="s">
        <v>1258</v>
      </c>
    </row>
    <row r="810" customFormat="false" ht="14" hidden="false" customHeight="false" outlineLevel="0" collapsed="false">
      <c r="A810" s="146" t="s">
        <v>1259</v>
      </c>
      <c r="B810" s="146" t="s">
        <v>1260</v>
      </c>
    </row>
    <row r="811" customFormat="false" ht="14" hidden="false" customHeight="false" outlineLevel="0" collapsed="false">
      <c r="A811" s="146" t="s">
        <v>1261</v>
      </c>
      <c r="B811" s="146" t="s">
        <v>1262</v>
      </c>
    </row>
    <row r="812" customFormat="false" ht="14" hidden="false" customHeight="false" outlineLevel="0" collapsed="false">
      <c r="A812" s="146" t="s">
        <v>1263</v>
      </c>
      <c r="B812" s="146" t="s">
        <v>1264</v>
      </c>
    </row>
    <row r="813" customFormat="false" ht="14" hidden="false" customHeight="false" outlineLevel="0" collapsed="false">
      <c r="A813" s="146" t="s">
        <v>1265</v>
      </c>
      <c r="B813" s="146" t="s">
        <v>1266</v>
      </c>
    </row>
    <row r="814" customFormat="false" ht="14" hidden="false" customHeight="false" outlineLevel="0" collapsed="false">
      <c r="A814" s="146" t="s">
        <v>1267</v>
      </c>
      <c r="B814" s="146" t="s">
        <v>1268</v>
      </c>
    </row>
    <row r="815" customFormat="false" ht="14" hidden="false" customHeight="false" outlineLevel="0" collapsed="false">
      <c r="A815" s="146" t="s">
        <v>1269</v>
      </c>
      <c r="B815" s="146"/>
    </row>
    <row r="816" customFormat="false" ht="14" hidden="false" customHeight="false" outlineLevel="0" collapsed="false">
      <c r="A816" s="146" t="s">
        <v>1270</v>
      </c>
      <c r="B816" s="146"/>
    </row>
    <row r="817" customFormat="false" ht="14" hidden="false" customHeight="false" outlineLevel="0" collapsed="false">
      <c r="A817" s="146" t="s">
        <v>1271</v>
      </c>
      <c r="B817" s="146"/>
    </row>
    <row r="818" customFormat="false" ht="14" hidden="false" customHeight="false" outlineLevel="0" collapsed="false">
      <c r="A818" s="146" t="s">
        <v>1272</v>
      </c>
      <c r="B818" s="146"/>
    </row>
    <row r="819" customFormat="false" ht="14" hidden="false" customHeight="false" outlineLevel="0" collapsed="false">
      <c r="A819" s="146" t="s">
        <v>1273</v>
      </c>
      <c r="B819" s="146"/>
    </row>
    <row r="820" customFormat="false" ht="14" hidden="false" customHeight="false" outlineLevel="0" collapsed="false">
      <c r="A820" s="146" t="s">
        <v>1274</v>
      </c>
      <c r="B820" s="146"/>
    </row>
    <row r="821" customFormat="false" ht="14" hidden="false" customHeight="false" outlineLevel="0" collapsed="false">
      <c r="A821" s="146" t="s">
        <v>1275</v>
      </c>
      <c r="B821" s="146"/>
    </row>
    <row r="822" customFormat="false" ht="14" hidden="false" customHeight="false" outlineLevel="0" collapsed="false">
      <c r="A822" s="146" t="s">
        <v>1276</v>
      </c>
      <c r="B822" s="146"/>
    </row>
    <row r="823" customFormat="false" ht="14" hidden="false" customHeight="false" outlineLevel="0" collapsed="false">
      <c r="A823" s="146" t="s">
        <v>1277</v>
      </c>
      <c r="B823" s="146"/>
    </row>
    <row r="824" customFormat="false" ht="14" hidden="false" customHeight="false" outlineLevel="0" collapsed="false">
      <c r="A824" s="146" t="s">
        <v>1278</v>
      </c>
      <c r="B824" s="146"/>
    </row>
    <row r="825" customFormat="false" ht="14" hidden="false" customHeight="false" outlineLevel="0" collapsed="false">
      <c r="A825" s="146" t="s">
        <v>1279</v>
      </c>
      <c r="B825" s="146"/>
    </row>
    <row r="826" customFormat="false" ht="14" hidden="false" customHeight="false" outlineLevel="0" collapsed="false">
      <c r="A826" s="146" t="s">
        <v>1280</v>
      </c>
      <c r="B826" s="146"/>
    </row>
    <row r="827" customFormat="false" ht="14" hidden="false" customHeight="false" outlineLevel="0" collapsed="false">
      <c r="A827" s="146" t="s">
        <v>1281</v>
      </c>
      <c r="B827" s="146"/>
    </row>
    <row r="828" customFormat="false" ht="14" hidden="false" customHeight="false" outlineLevel="0" collapsed="false">
      <c r="A828" s="146" t="s">
        <v>1282</v>
      </c>
      <c r="B828" s="146"/>
    </row>
    <row r="829" customFormat="false" ht="14" hidden="false" customHeight="false" outlineLevel="0" collapsed="false">
      <c r="A829" s="146" t="s">
        <v>359</v>
      </c>
      <c r="B829" s="146"/>
    </row>
    <row r="830" customFormat="false" ht="14" hidden="false" customHeight="false" outlineLevel="0" collapsed="false">
      <c r="A830" s="146" t="s">
        <v>1283</v>
      </c>
      <c r="B830" s="146"/>
    </row>
    <row r="831" customFormat="false" ht="14" hidden="false" customHeight="false" outlineLevel="0" collapsed="false">
      <c r="A831" s="148" t="s">
        <v>1284</v>
      </c>
      <c r="B831" s="148"/>
    </row>
    <row r="832" customFormat="false" ht="14" hidden="false" customHeight="false" outlineLevel="0" collapsed="false">
      <c r="A832" s="141" t="s">
        <v>1285</v>
      </c>
      <c r="B832" s="141"/>
    </row>
    <row r="833" customFormat="false" ht="14" hidden="false" customHeight="false" outlineLevel="0" collapsed="false">
      <c r="A833" s="144" t="s">
        <v>1286</v>
      </c>
      <c r="B833" s="144" t="s">
        <v>1287</v>
      </c>
    </row>
    <row r="834" customFormat="false" ht="14" hidden="false" customHeight="false" outlineLevel="0" collapsed="false">
      <c r="A834" s="146" t="s">
        <v>1288</v>
      </c>
      <c r="B834" s="146" t="s">
        <v>1289</v>
      </c>
    </row>
    <row r="835" customFormat="false" ht="14" hidden="false" customHeight="false" outlineLevel="0" collapsed="false">
      <c r="A835" s="146" t="s">
        <v>1290</v>
      </c>
      <c r="B835" s="146" t="s">
        <v>1291</v>
      </c>
    </row>
    <row r="836" customFormat="false" ht="14" hidden="false" customHeight="false" outlineLevel="0" collapsed="false">
      <c r="A836" s="146" t="s">
        <v>1292</v>
      </c>
      <c r="B836" s="146" t="s">
        <v>1293</v>
      </c>
    </row>
    <row r="837" customFormat="false" ht="14" hidden="false" customHeight="false" outlineLevel="0" collapsed="false">
      <c r="A837" s="146" t="s">
        <v>1294</v>
      </c>
      <c r="B837" s="146" t="s">
        <v>1295</v>
      </c>
    </row>
    <row r="838" customFormat="false" ht="14" hidden="false" customHeight="false" outlineLevel="0" collapsed="false">
      <c r="A838" s="146" t="s">
        <v>1296</v>
      </c>
      <c r="B838" s="146" t="s">
        <v>1297</v>
      </c>
    </row>
    <row r="839" customFormat="false" ht="14" hidden="false" customHeight="false" outlineLevel="0" collapsed="false">
      <c r="A839" s="146" t="s">
        <v>1298</v>
      </c>
      <c r="B839" s="146" t="s">
        <v>1299</v>
      </c>
    </row>
    <row r="840" customFormat="false" ht="14" hidden="false" customHeight="false" outlineLevel="0" collapsed="false">
      <c r="A840" s="146" t="s">
        <v>1300</v>
      </c>
      <c r="B840" s="146" t="s">
        <v>1301</v>
      </c>
    </row>
    <row r="841" customFormat="false" ht="14" hidden="false" customHeight="false" outlineLevel="0" collapsed="false">
      <c r="A841" s="146" t="s">
        <v>1302</v>
      </c>
      <c r="B841" s="146" t="s">
        <v>1303</v>
      </c>
    </row>
    <row r="842" customFormat="false" ht="14" hidden="false" customHeight="false" outlineLevel="0" collapsed="false">
      <c r="A842" s="146" t="s">
        <v>1304</v>
      </c>
      <c r="B842" s="146" t="s">
        <v>1305</v>
      </c>
    </row>
    <row r="843" customFormat="false" ht="14" hidden="false" customHeight="false" outlineLevel="0" collapsed="false">
      <c r="A843" s="146" t="s">
        <v>1306</v>
      </c>
      <c r="B843" s="146" t="s">
        <v>1307</v>
      </c>
    </row>
    <row r="844" customFormat="false" ht="14" hidden="false" customHeight="false" outlineLevel="0" collapsed="false">
      <c r="A844" s="146" t="s">
        <v>1308</v>
      </c>
      <c r="B844" s="146" t="s">
        <v>1309</v>
      </c>
    </row>
    <row r="845" customFormat="false" ht="14" hidden="false" customHeight="false" outlineLevel="0" collapsed="false">
      <c r="A845" s="146" t="s">
        <v>1310</v>
      </c>
      <c r="B845" s="146" t="s">
        <v>1311</v>
      </c>
    </row>
    <row r="846" customFormat="false" ht="14" hidden="false" customHeight="false" outlineLevel="0" collapsed="false">
      <c r="A846" s="146" t="s">
        <v>1312</v>
      </c>
      <c r="B846" s="146" t="s">
        <v>1313</v>
      </c>
    </row>
    <row r="847" customFormat="false" ht="14" hidden="false" customHeight="false" outlineLevel="0" collapsed="false">
      <c r="A847" s="146" t="s">
        <v>1313</v>
      </c>
      <c r="B847" s="146" t="s">
        <v>1314</v>
      </c>
    </row>
    <row r="848" customFormat="false" ht="14" hidden="false" customHeight="false" outlineLevel="0" collapsed="false">
      <c r="A848" s="146" t="s">
        <v>1315</v>
      </c>
      <c r="B848" s="146"/>
    </row>
    <row r="849" customFormat="false" ht="14" hidden="false" customHeight="false" outlineLevel="0" collapsed="false">
      <c r="A849" s="146" t="s">
        <v>1316</v>
      </c>
      <c r="B849" s="146"/>
    </row>
    <row r="850" customFormat="false" ht="14" hidden="false" customHeight="false" outlineLevel="0" collapsed="false">
      <c r="A850" s="146" t="s">
        <v>1317</v>
      </c>
      <c r="B850" s="146"/>
    </row>
    <row r="851" customFormat="false" ht="14" hidden="false" customHeight="false" outlineLevel="0" collapsed="false">
      <c r="A851" s="148" t="s">
        <v>1318</v>
      </c>
      <c r="B851" s="148"/>
    </row>
    <row r="852" customFormat="false" ht="14" hidden="false" customHeight="false" outlineLevel="0" collapsed="false">
      <c r="A852" s="141" t="s">
        <v>1319</v>
      </c>
      <c r="B852" s="141"/>
    </row>
    <row r="853" customFormat="false" ht="14" hidden="false" customHeight="false" outlineLevel="0" collapsed="false">
      <c r="A853" s="144" t="s">
        <v>1320</v>
      </c>
      <c r="B853" s="144"/>
    </row>
    <row r="854" customFormat="false" ht="14" hidden="false" customHeight="false" outlineLevel="0" collapsed="false">
      <c r="A854" s="146" t="s">
        <v>1321</v>
      </c>
      <c r="B854" s="146"/>
    </row>
    <row r="855" customFormat="false" ht="14" hidden="false" customHeight="false" outlineLevel="0" collapsed="false">
      <c r="A855" s="146" t="s">
        <v>1322</v>
      </c>
      <c r="B855" s="146"/>
    </row>
    <row r="856" customFormat="false" ht="14" hidden="false" customHeight="false" outlineLevel="0" collapsed="false">
      <c r="A856" s="146" t="s">
        <v>1288</v>
      </c>
      <c r="B856" s="146"/>
    </row>
    <row r="857" customFormat="false" ht="14" hidden="false" customHeight="false" outlineLevel="0" collapsed="false">
      <c r="A857" s="164" t="s">
        <v>1323</v>
      </c>
      <c r="B857" s="146"/>
    </row>
    <row r="858" customFormat="false" ht="14" hidden="false" customHeight="false" outlineLevel="0" collapsed="false">
      <c r="A858" s="146" t="s">
        <v>1324</v>
      </c>
      <c r="B858" s="146"/>
    </row>
    <row r="859" customFormat="false" ht="14" hidden="false" customHeight="false" outlineLevel="0" collapsed="false">
      <c r="A859" s="146" t="s">
        <v>1325</v>
      </c>
      <c r="B859" s="146"/>
    </row>
    <row r="860" customFormat="false" ht="14" hidden="false" customHeight="false" outlineLevel="0" collapsed="false">
      <c r="A860" s="146" t="s">
        <v>1326</v>
      </c>
      <c r="B860" s="146"/>
    </row>
    <row r="861" customFormat="false" ht="14" hidden="false" customHeight="false" outlineLevel="0" collapsed="false">
      <c r="A861" s="146" t="s">
        <v>1327</v>
      </c>
      <c r="B861" s="146"/>
    </row>
    <row r="862" customFormat="false" ht="14" hidden="false" customHeight="false" outlineLevel="0" collapsed="false">
      <c r="A862" s="146" t="s">
        <v>1328</v>
      </c>
      <c r="B862" s="146"/>
    </row>
    <row r="863" customFormat="false" ht="14" hidden="false" customHeight="false" outlineLevel="0" collapsed="false">
      <c r="A863" s="146" t="s">
        <v>1329</v>
      </c>
      <c r="B863" s="146"/>
    </row>
    <row r="864" customFormat="false" ht="14" hidden="false" customHeight="false" outlineLevel="0" collapsed="false">
      <c r="A864" s="146" t="s">
        <v>1330</v>
      </c>
      <c r="B864" s="146"/>
    </row>
    <row r="865" customFormat="false" ht="14" hidden="false" customHeight="false" outlineLevel="0" collapsed="false">
      <c r="A865" s="146" t="s">
        <v>1331</v>
      </c>
      <c r="B865" s="146"/>
    </row>
    <row r="866" customFormat="false" ht="14" hidden="false" customHeight="false" outlineLevel="0" collapsed="false">
      <c r="A866" s="146" t="s">
        <v>1332</v>
      </c>
      <c r="B866" s="146"/>
    </row>
    <row r="867" customFormat="false" ht="14" hidden="false" customHeight="false" outlineLevel="0" collapsed="false">
      <c r="A867" s="146" t="s">
        <v>1333</v>
      </c>
      <c r="B867" s="146"/>
    </row>
    <row r="868" customFormat="false" ht="14" hidden="false" customHeight="false" outlineLevel="0" collapsed="false">
      <c r="A868" s="146" t="s">
        <v>1334</v>
      </c>
      <c r="B868" s="146"/>
    </row>
    <row r="869" customFormat="false" ht="14" hidden="false" customHeight="false" outlineLevel="0" collapsed="false">
      <c r="A869" s="148" t="s">
        <v>1335</v>
      </c>
      <c r="B869" s="148"/>
    </row>
    <row r="870" customFormat="false" ht="14" hidden="false" customHeight="false" outlineLevel="0" collapsed="false">
      <c r="A870" s="141" t="s">
        <v>1336</v>
      </c>
      <c r="B870" s="141"/>
    </row>
    <row r="871" customFormat="false" ht="14" hidden="false" customHeight="false" outlineLevel="0" collapsed="false">
      <c r="A871" s="161"/>
      <c r="B871" s="161" t="s">
        <v>1337</v>
      </c>
    </row>
    <row r="872" customFormat="false" ht="14" hidden="false" customHeight="false" outlineLevel="0" collapsed="false">
      <c r="A872" s="141" t="s">
        <v>1338</v>
      </c>
      <c r="B872" s="141"/>
    </row>
    <row r="873" customFormat="false" ht="14" hidden="false" customHeight="false" outlineLevel="0" collapsed="false">
      <c r="A873" s="161"/>
      <c r="B873" s="161" t="s">
        <v>1339</v>
      </c>
    </row>
    <row r="874" customFormat="false" ht="14" hidden="false" customHeight="false" outlineLevel="0" collapsed="false">
      <c r="A874" s="141" t="s">
        <v>1340</v>
      </c>
      <c r="B874" s="141"/>
    </row>
    <row r="875" customFormat="false" ht="14" hidden="false" customHeight="false" outlineLevel="0" collapsed="false">
      <c r="A875" s="144" t="s">
        <v>1341</v>
      </c>
      <c r="B875" s="144" t="s">
        <v>1342</v>
      </c>
    </row>
    <row r="876" customFormat="false" ht="14" hidden="false" customHeight="false" outlineLevel="0" collapsed="false">
      <c r="A876" s="146" t="s">
        <v>1343</v>
      </c>
      <c r="B876" s="146" t="s">
        <v>1344</v>
      </c>
    </row>
    <row r="877" customFormat="false" ht="14" hidden="false" customHeight="false" outlineLevel="0" collapsed="false">
      <c r="A877" s="146" t="s">
        <v>1345</v>
      </c>
      <c r="B877" s="146" t="s">
        <v>1346</v>
      </c>
    </row>
    <row r="878" customFormat="false" ht="14" hidden="false" customHeight="false" outlineLevel="0" collapsed="false">
      <c r="A878" s="146" t="s">
        <v>1347</v>
      </c>
      <c r="B878" s="146" t="s">
        <v>1348</v>
      </c>
    </row>
    <row r="879" customFormat="false" ht="14" hidden="false" customHeight="false" outlineLevel="0" collapsed="false">
      <c r="A879" s="146" t="s">
        <v>1349</v>
      </c>
      <c r="B879" s="146" t="s">
        <v>1350</v>
      </c>
    </row>
    <row r="880" customFormat="false" ht="14" hidden="false" customHeight="false" outlineLevel="0" collapsed="false">
      <c r="A880" s="146" t="s">
        <v>1351</v>
      </c>
      <c r="B880" s="146" t="s">
        <v>1352</v>
      </c>
    </row>
    <row r="881" customFormat="false" ht="14" hidden="false" customHeight="false" outlineLevel="0" collapsed="false">
      <c r="A881" s="146" t="s">
        <v>1353</v>
      </c>
      <c r="B881" s="146" t="s">
        <v>1354</v>
      </c>
    </row>
    <row r="882" customFormat="false" ht="14" hidden="false" customHeight="false" outlineLevel="0" collapsed="false">
      <c r="A882" s="146" t="s">
        <v>1355</v>
      </c>
      <c r="B882" s="146" t="s">
        <v>1356</v>
      </c>
    </row>
    <row r="883" customFormat="false" ht="14" hidden="false" customHeight="false" outlineLevel="0" collapsed="false">
      <c r="A883" s="146" t="s">
        <v>1357</v>
      </c>
      <c r="B883" s="146"/>
    </row>
    <row r="884" customFormat="false" ht="14" hidden="false" customHeight="false" outlineLevel="0" collapsed="false">
      <c r="A884" s="146" t="s">
        <v>1358</v>
      </c>
      <c r="B884" s="146"/>
    </row>
    <row r="885" customFormat="false" ht="14" hidden="false" customHeight="false" outlineLevel="0" collapsed="false">
      <c r="A885" s="146" t="s">
        <v>1359</v>
      </c>
      <c r="B885" s="146"/>
    </row>
    <row r="886" customFormat="false" ht="14" hidden="false" customHeight="false" outlineLevel="0" collapsed="false">
      <c r="A886" s="146" t="s">
        <v>1360</v>
      </c>
      <c r="B886" s="146"/>
    </row>
    <row r="887" customFormat="false" ht="14" hidden="false" customHeight="false" outlineLevel="0" collapsed="false">
      <c r="A887" s="146" t="s">
        <v>1361</v>
      </c>
      <c r="B887" s="146"/>
    </row>
    <row r="888" customFormat="false" ht="14" hidden="false" customHeight="false" outlineLevel="0" collapsed="false">
      <c r="A888" s="146" t="s">
        <v>1362</v>
      </c>
      <c r="B888" s="146"/>
    </row>
    <row r="889" customFormat="false" ht="14" hidden="false" customHeight="false" outlineLevel="0" collapsed="false">
      <c r="A889" s="146" t="s">
        <v>1363</v>
      </c>
      <c r="B889" s="146"/>
    </row>
    <row r="890" customFormat="false" ht="14" hidden="false" customHeight="false" outlineLevel="0" collapsed="false">
      <c r="A890" s="146" t="s">
        <v>1364</v>
      </c>
      <c r="B890" s="146"/>
    </row>
    <row r="891" customFormat="false" ht="14" hidden="false" customHeight="false" outlineLevel="0" collapsed="false">
      <c r="A891" s="146" t="s">
        <v>1365</v>
      </c>
      <c r="B891" s="146"/>
    </row>
    <row r="892" customFormat="false" ht="14" hidden="false" customHeight="false" outlineLevel="0" collapsed="false">
      <c r="A892" s="146" t="s">
        <v>1366</v>
      </c>
      <c r="B892" s="146"/>
    </row>
    <row r="893" customFormat="false" ht="14" hidden="false" customHeight="false" outlineLevel="0" collapsed="false">
      <c r="A893" s="146" t="s">
        <v>1367</v>
      </c>
      <c r="B893" s="146"/>
    </row>
    <row r="894" customFormat="false" ht="14" hidden="false" customHeight="false" outlineLevel="0" collapsed="false">
      <c r="A894" s="146" t="s">
        <v>1368</v>
      </c>
      <c r="B894" s="146"/>
    </row>
    <row r="895" customFormat="false" ht="14" hidden="false" customHeight="false" outlineLevel="0" collapsed="false">
      <c r="A895" s="146" t="s">
        <v>359</v>
      </c>
      <c r="B895" s="146"/>
    </row>
    <row r="896" customFormat="false" ht="14" hidden="false" customHeight="false" outlineLevel="0" collapsed="false">
      <c r="A896" s="148" t="s">
        <v>1369</v>
      </c>
      <c r="B896" s="148"/>
    </row>
    <row r="897" customFormat="false" ht="14" hidden="false" customHeight="false" outlineLevel="0" collapsed="false">
      <c r="A897" s="141" t="s">
        <v>1370</v>
      </c>
      <c r="B897" s="141"/>
    </row>
    <row r="898" customFormat="false" ht="14" hidden="false" customHeight="false" outlineLevel="0" collapsed="false">
      <c r="A898" s="144" t="s">
        <v>1371</v>
      </c>
      <c r="B898" s="144" t="s">
        <v>1372</v>
      </c>
    </row>
    <row r="899" customFormat="false" ht="14" hidden="false" customHeight="false" outlineLevel="0" collapsed="false">
      <c r="A899" s="146" t="s">
        <v>1373</v>
      </c>
      <c r="B899" s="146" t="s">
        <v>1374</v>
      </c>
    </row>
    <row r="900" customFormat="false" ht="14" hidden="false" customHeight="false" outlineLevel="0" collapsed="false">
      <c r="A900" s="146" t="s">
        <v>1375</v>
      </c>
      <c r="B900" s="146" t="s">
        <v>1376</v>
      </c>
    </row>
    <row r="901" customFormat="false" ht="14" hidden="false" customHeight="false" outlineLevel="0" collapsed="false">
      <c r="A901" s="146" t="s">
        <v>1377</v>
      </c>
      <c r="B901" s="146" t="s">
        <v>1378</v>
      </c>
    </row>
    <row r="902" customFormat="false" ht="14" hidden="false" customHeight="false" outlineLevel="0" collapsed="false">
      <c r="A902" s="146" t="s">
        <v>1379</v>
      </c>
      <c r="B902" s="146" t="s">
        <v>1380</v>
      </c>
    </row>
    <row r="903" customFormat="false" ht="14" hidden="false" customHeight="false" outlineLevel="0" collapsed="false">
      <c r="A903" s="146" t="s">
        <v>1381</v>
      </c>
      <c r="B903" s="146" t="s">
        <v>1382</v>
      </c>
    </row>
    <row r="904" customFormat="false" ht="14" hidden="false" customHeight="false" outlineLevel="0" collapsed="false">
      <c r="A904" s="146" t="s">
        <v>1383</v>
      </c>
      <c r="B904" s="146" t="s">
        <v>1384</v>
      </c>
    </row>
    <row r="905" customFormat="false" ht="14" hidden="false" customHeight="false" outlineLevel="0" collapsed="false">
      <c r="A905" s="146" t="s">
        <v>1385</v>
      </c>
      <c r="B905" s="146" t="s">
        <v>1386</v>
      </c>
    </row>
    <row r="906" customFormat="false" ht="14" hidden="false" customHeight="false" outlineLevel="0" collapsed="false">
      <c r="A906" s="146" t="s">
        <v>1387</v>
      </c>
      <c r="B906" s="146" t="s">
        <v>1388</v>
      </c>
    </row>
    <row r="907" customFormat="false" ht="14" hidden="false" customHeight="false" outlineLevel="0" collapsed="false">
      <c r="A907" s="146" t="s">
        <v>1389</v>
      </c>
      <c r="B907" s="146"/>
    </row>
    <row r="908" customFormat="false" ht="14" hidden="false" customHeight="false" outlineLevel="0" collapsed="false">
      <c r="A908" s="146" t="s">
        <v>1390</v>
      </c>
      <c r="B908" s="146"/>
    </row>
    <row r="909" customFormat="false" ht="14" hidden="false" customHeight="false" outlineLevel="0" collapsed="false">
      <c r="A909" s="146" t="s">
        <v>1391</v>
      </c>
      <c r="B909" s="146"/>
    </row>
    <row r="910" customFormat="false" ht="14" hidden="false" customHeight="false" outlineLevel="0" collapsed="false">
      <c r="A910" s="146" t="s">
        <v>1392</v>
      </c>
      <c r="B910" s="146"/>
    </row>
    <row r="911" customFormat="false" ht="14" hidden="false" customHeight="false" outlineLevel="0" collapsed="false">
      <c r="A911" s="146" t="s">
        <v>1393</v>
      </c>
      <c r="B911" s="146"/>
    </row>
    <row r="912" customFormat="false" ht="14" hidden="false" customHeight="false" outlineLevel="0" collapsed="false">
      <c r="A912" s="146" t="s">
        <v>1394</v>
      </c>
      <c r="B912" s="146"/>
    </row>
    <row r="913" customFormat="false" ht="14" hidden="false" customHeight="false" outlineLevel="0" collapsed="false">
      <c r="A913" s="146" t="s">
        <v>1395</v>
      </c>
      <c r="B913" s="146"/>
    </row>
    <row r="914" customFormat="false" ht="14" hidden="false" customHeight="false" outlineLevel="0" collapsed="false">
      <c r="A914" s="146" t="s">
        <v>1396</v>
      </c>
      <c r="B914" s="146"/>
    </row>
    <row r="915" customFormat="false" ht="14" hidden="false" customHeight="false" outlineLevel="0" collapsed="false">
      <c r="A915" s="146" t="s">
        <v>1397</v>
      </c>
      <c r="B915" s="146"/>
    </row>
    <row r="916" customFormat="false" ht="14" hidden="false" customHeight="false" outlineLevel="0" collapsed="false">
      <c r="A916" s="146" t="s">
        <v>1398</v>
      </c>
      <c r="B916" s="146"/>
    </row>
    <row r="917" customFormat="false" ht="14" hidden="false" customHeight="false" outlineLevel="0" collapsed="false">
      <c r="A917" s="146" t="s">
        <v>1399</v>
      </c>
      <c r="B917" s="146"/>
    </row>
    <row r="918" customFormat="false" ht="14" hidden="false" customHeight="false" outlineLevel="0" collapsed="false">
      <c r="A918" s="146" t="s">
        <v>1400</v>
      </c>
      <c r="B918" s="146"/>
    </row>
    <row r="919" customFormat="false" ht="14" hidden="false" customHeight="false" outlineLevel="0" collapsed="false">
      <c r="A919" s="146" t="s">
        <v>1401</v>
      </c>
      <c r="B919" s="146"/>
    </row>
    <row r="920" customFormat="false" ht="14" hidden="false" customHeight="false" outlineLevel="0" collapsed="false">
      <c r="A920" s="146" t="s">
        <v>1402</v>
      </c>
      <c r="B920" s="146"/>
    </row>
    <row r="921" customFormat="false" ht="14" hidden="false" customHeight="false" outlineLevel="0" collapsed="false">
      <c r="A921" s="146" t="s">
        <v>1403</v>
      </c>
      <c r="B921" s="146"/>
    </row>
    <row r="922" customFormat="false" ht="14" hidden="false" customHeight="false" outlineLevel="0" collapsed="false">
      <c r="A922" s="146" t="s">
        <v>1404</v>
      </c>
      <c r="B922" s="146"/>
    </row>
    <row r="923" customFormat="false" ht="14" hidden="false" customHeight="false" outlineLevel="0" collapsed="false">
      <c r="A923" s="146" t="s">
        <v>1405</v>
      </c>
      <c r="B923" s="146"/>
    </row>
    <row r="924" customFormat="false" ht="14" hidden="false" customHeight="false" outlineLevel="0" collapsed="false">
      <c r="A924" s="146" t="s">
        <v>1406</v>
      </c>
      <c r="B924" s="146"/>
    </row>
    <row r="925" customFormat="false" ht="14" hidden="false" customHeight="false" outlineLevel="0" collapsed="false">
      <c r="A925" s="146" t="s">
        <v>1407</v>
      </c>
      <c r="B925" s="146"/>
    </row>
    <row r="926" customFormat="false" ht="14" hidden="false" customHeight="false" outlineLevel="0" collapsed="false">
      <c r="A926" s="146" t="s">
        <v>1408</v>
      </c>
      <c r="B926" s="146"/>
    </row>
    <row r="927" customFormat="false" ht="14" hidden="false" customHeight="false" outlineLevel="0" collapsed="false">
      <c r="A927" s="146" t="s">
        <v>1409</v>
      </c>
      <c r="B927" s="146"/>
    </row>
    <row r="928" customFormat="false" ht="14" hidden="false" customHeight="false" outlineLevel="0" collapsed="false">
      <c r="A928" s="148" t="s">
        <v>1410</v>
      </c>
      <c r="B928" s="148"/>
    </row>
    <row r="929" customFormat="false" ht="14" hidden="false" customHeight="false" outlineLevel="0" collapsed="false">
      <c r="A929" s="141" t="s">
        <v>1411</v>
      </c>
      <c r="B929" s="141"/>
    </row>
    <row r="930" customFormat="false" ht="14" hidden="false" customHeight="false" outlineLevel="0" collapsed="false">
      <c r="A930" s="144" t="s">
        <v>1412</v>
      </c>
      <c r="B930" s="144" t="s">
        <v>1413</v>
      </c>
    </row>
    <row r="931" customFormat="false" ht="14" hidden="false" customHeight="false" outlineLevel="0" collapsed="false">
      <c r="A931" s="146" t="s">
        <v>1414</v>
      </c>
      <c r="B931" s="146" t="s">
        <v>1415</v>
      </c>
    </row>
    <row r="932" customFormat="false" ht="14" hidden="false" customHeight="false" outlineLevel="0" collapsed="false">
      <c r="A932" s="146" t="s">
        <v>1416</v>
      </c>
      <c r="B932" s="146" t="s">
        <v>1417</v>
      </c>
    </row>
    <row r="933" customFormat="false" ht="14" hidden="false" customHeight="false" outlineLevel="0" collapsed="false">
      <c r="A933" s="146" t="s">
        <v>1418</v>
      </c>
      <c r="B933" s="146" t="s">
        <v>1419</v>
      </c>
    </row>
    <row r="934" customFormat="false" ht="14" hidden="false" customHeight="false" outlineLevel="0" collapsed="false">
      <c r="A934" s="146" t="s">
        <v>1420</v>
      </c>
      <c r="B934" s="146" t="s">
        <v>1421</v>
      </c>
    </row>
    <row r="935" customFormat="false" ht="14" hidden="false" customHeight="false" outlineLevel="0" collapsed="false">
      <c r="A935" s="146" t="s">
        <v>1422</v>
      </c>
      <c r="B935" s="146" t="s">
        <v>1423</v>
      </c>
    </row>
    <row r="936" customFormat="false" ht="14" hidden="false" customHeight="false" outlineLevel="0" collapsed="false">
      <c r="A936" s="146" t="s">
        <v>1424</v>
      </c>
      <c r="B936" s="146" t="s">
        <v>1425</v>
      </c>
    </row>
    <row r="937" customFormat="false" ht="14" hidden="false" customHeight="false" outlineLevel="0" collapsed="false">
      <c r="A937" s="146" t="s">
        <v>1426</v>
      </c>
      <c r="B937" s="146" t="s">
        <v>1427</v>
      </c>
    </row>
    <row r="938" customFormat="false" ht="14" hidden="false" customHeight="false" outlineLevel="0" collapsed="false">
      <c r="A938" s="146" t="s">
        <v>1428</v>
      </c>
      <c r="B938" s="146" t="s">
        <v>1429</v>
      </c>
    </row>
    <row r="939" customFormat="false" ht="14" hidden="false" customHeight="false" outlineLevel="0" collapsed="false">
      <c r="A939" s="146" t="s">
        <v>1430</v>
      </c>
      <c r="B939" s="146" t="s">
        <v>1431</v>
      </c>
    </row>
    <row r="940" customFormat="false" ht="14" hidden="false" customHeight="false" outlineLevel="0" collapsed="false">
      <c r="A940" s="146" t="s">
        <v>1432</v>
      </c>
      <c r="B940" s="146" t="s">
        <v>1433</v>
      </c>
    </row>
    <row r="941" customFormat="false" ht="14" hidden="false" customHeight="false" outlineLevel="0" collapsed="false">
      <c r="A941" s="146" t="s">
        <v>1434</v>
      </c>
      <c r="B941" s="146" t="s">
        <v>1435</v>
      </c>
    </row>
    <row r="942" customFormat="false" ht="14" hidden="false" customHeight="false" outlineLevel="0" collapsed="false">
      <c r="A942" s="146" t="s">
        <v>1436</v>
      </c>
      <c r="B942" s="146" t="s">
        <v>1437</v>
      </c>
    </row>
    <row r="943" customFormat="false" ht="14" hidden="false" customHeight="false" outlineLevel="0" collapsed="false">
      <c r="A943" s="146" t="s">
        <v>1438</v>
      </c>
      <c r="B943" s="146" t="s">
        <v>1439</v>
      </c>
    </row>
    <row r="944" customFormat="false" ht="14" hidden="false" customHeight="false" outlineLevel="0" collapsed="false">
      <c r="A944" s="146" t="s">
        <v>1440</v>
      </c>
      <c r="B944" s="146" t="s">
        <v>1441</v>
      </c>
    </row>
    <row r="945" customFormat="false" ht="14" hidden="false" customHeight="false" outlineLevel="0" collapsed="false">
      <c r="A945" s="146" t="s">
        <v>1442</v>
      </c>
      <c r="B945" s="146" t="s">
        <v>1443</v>
      </c>
    </row>
    <row r="946" customFormat="false" ht="14" hidden="false" customHeight="false" outlineLevel="0" collapsed="false">
      <c r="A946" s="146" t="s">
        <v>1444</v>
      </c>
      <c r="B946" s="146" t="s">
        <v>1445</v>
      </c>
    </row>
    <row r="947" customFormat="false" ht="14" hidden="false" customHeight="false" outlineLevel="0" collapsed="false">
      <c r="A947" s="146" t="s">
        <v>1446</v>
      </c>
      <c r="B947" s="146" t="s">
        <v>1447</v>
      </c>
    </row>
    <row r="948" customFormat="false" ht="14" hidden="false" customHeight="false" outlineLevel="0" collapsed="false">
      <c r="A948" s="146" t="s">
        <v>1448</v>
      </c>
      <c r="B948" s="146" t="s">
        <v>1449</v>
      </c>
    </row>
    <row r="949" customFormat="false" ht="14" hidden="false" customHeight="false" outlineLevel="0" collapsed="false">
      <c r="A949" s="146" t="s">
        <v>1450</v>
      </c>
      <c r="B949" s="146" t="s">
        <v>1426</v>
      </c>
    </row>
    <row r="950" customFormat="false" ht="14" hidden="false" customHeight="false" outlineLevel="0" collapsed="false">
      <c r="A950" s="146" t="s">
        <v>1451</v>
      </c>
      <c r="B950" s="146" t="s">
        <v>1452</v>
      </c>
    </row>
    <row r="951" customFormat="false" ht="14" hidden="false" customHeight="false" outlineLevel="0" collapsed="false">
      <c r="A951" s="146" t="s">
        <v>1453</v>
      </c>
      <c r="B951" s="146" t="s">
        <v>1454</v>
      </c>
    </row>
    <row r="952" customFormat="false" ht="14" hidden="false" customHeight="false" outlineLevel="0" collapsed="false">
      <c r="A952" s="146" t="s">
        <v>1455</v>
      </c>
      <c r="B952" s="146" t="s">
        <v>1434</v>
      </c>
    </row>
    <row r="953" customFormat="false" ht="14" hidden="false" customHeight="false" outlineLevel="0" collapsed="false">
      <c r="A953" s="146" t="s">
        <v>1456</v>
      </c>
      <c r="B953" s="146" t="s">
        <v>1457</v>
      </c>
    </row>
    <row r="954" customFormat="false" ht="14" hidden="false" customHeight="false" outlineLevel="0" collapsed="false">
      <c r="A954" s="146" t="s">
        <v>1458</v>
      </c>
      <c r="B954" s="146" t="s">
        <v>1459</v>
      </c>
    </row>
    <row r="955" customFormat="false" ht="14" hidden="false" customHeight="false" outlineLevel="0" collapsed="false">
      <c r="A955" s="146" t="s">
        <v>1460</v>
      </c>
      <c r="B955" s="146" t="s">
        <v>1461</v>
      </c>
    </row>
    <row r="956" customFormat="false" ht="14" hidden="false" customHeight="false" outlineLevel="0" collapsed="false">
      <c r="A956" s="146" t="s">
        <v>1462</v>
      </c>
      <c r="B956" s="146" t="s">
        <v>1463</v>
      </c>
    </row>
    <row r="957" customFormat="false" ht="14" hidden="false" customHeight="false" outlineLevel="0" collapsed="false">
      <c r="A957" s="146" t="s">
        <v>1464</v>
      </c>
      <c r="B957" s="146" t="s">
        <v>1465</v>
      </c>
    </row>
    <row r="958" customFormat="false" ht="14" hidden="false" customHeight="false" outlineLevel="0" collapsed="false">
      <c r="A958" s="146"/>
      <c r="B958" s="146" t="s">
        <v>1466</v>
      </c>
    </row>
    <row r="959" customFormat="false" ht="14" hidden="false" customHeight="false" outlineLevel="0" collapsed="false">
      <c r="A959" s="146"/>
      <c r="B959" s="146" t="s">
        <v>1467</v>
      </c>
    </row>
    <row r="960" customFormat="false" ht="14" hidden="false" customHeight="false" outlineLevel="0" collapsed="false">
      <c r="A960" s="146"/>
      <c r="B960" s="146" t="s">
        <v>1438</v>
      </c>
    </row>
    <row r="961" customFormat="false" ht="14" hidden="false" customHeight="false" outlineLevel="0" collapsed="false">
      <c r="A961" s="146"/>
      <c r="B961" s="146" t="s">
        <v>1468</v>
      </c>
    </row>
    <row r="962" customFormat="false" ht="14" hidden="false" customHeight="false" outlineLevel="0" collapsed="false">
      <c r="A962" s="146"/>
      <c r="B962" s="146" t="s">
        <v>1469</v>
      </c>
    </row>
    <row r="963" customFormat="false" ht="14" hidden="false" customHeight="false" outlineLevel="0" collapsed="false">
      <c r="A963" s="146"/>
      <c r="B963" s="146" t="s">
        <v>1470</v>
      </c>
    </row>
    <row r="964" customFormat="false" ht="14" hidden="false" customHeight="false" outlineLevel="0" collapsed="false">
      <c r="A964" s="146"/>
      <c r="B964" s="146" t="s">
        <v>1471</v>
      </c>
    </row>
    <row r="965" customFormat="false" ht="14" hidden="false" customHeight="false" outlineLevel="0" collapsed="false">
      <c r="A965" s="146"/>
      <c r="B965" s="146" t="s">
        <v>1472</v>
      </c>
    </row>
    <row r="966" customFormat="false" ht="14" hidden="false" customHeight="false" outlineLevel="0" collapsed="false">
      <c r="A966" s="146"/>
      <c r="B966" s="146" t="s">
        <v>1473</v>
      </c>
    </row>
    <row r="967" customFormat="false" ht="14" hidden="false" customHeight="false" outlineLevel="0" collapsed="false">
      <c r="A967" s="146"/>
      <c r="B967" s="146" t="s">
        <v>1474</v>
      </c>
    </row>
    <row r="968" customFormat="false" ht="14" hidden="false" customHeight="false" outlineLevel="0" collapsed="false">
      <c r="A968" s="146"/>
      <c r="B968" s="146" t="s">
        <v>1475</v>
      </c>
    </row>
    <row r="969" customFormat="false" ht="14" hidden="false" customHeight="false" outlineLevel="0" collapsed="false">
      <c r="A969" s="146"/>
      <c r="B969" s="146" t="s">
        <v>1476</v>
      </c>
    </row>
    <row r="970" customFormat="false" ht="14" hidden="false" customHeight="false" outlineLevel="0" collapsed="false">
      <c r="A970" s="146"/>
      <c r="B970" s="146" t="s">
        <v>1477</v>
      </c>
    </row>
    <row r="971" customFormat="false" ht="14" hidden="false" customHeight="false" outlineLevel="0" collapsed="false">
      <c r="A971" s="146"/>
      <c r="B971" s="146" t="s">
        <v>1478</v>
      </c>
    </row>
    <row r="972" customFormat="false" ht="14" hidden="false" customHeight="false" outlineLevel="0" collapsed="false">
      <c r="A972" s="146"/>
      <c r="B972" s="146" t="s">
        <v>1479</v>
      </c>
    </row>
    <row r="973" customFormat="false" ht="14" hidden="false" customHeight="false" outlineLevel="0" collapsed="false">
      <c r="A973" s="146"/>
      <c r="B973" s="146" t="s">
        <v>1480</v>
      </c>
    </row>
    <row r="974" customFormat="false" ht="14" hidden="false" customHeight="false" outlineLevel="0" collapsed="false">
      <c r="A974" s="146"/>
      <c r="B974" s="146" t="s">
        <v>1481</v>
      </c>
    </row>
    <row r="975" customFormat="false" ht="14" hidden="false" customHeight="false" outlineLevel="0" collapsed="false">
      <c r="A975" s="146"/>
      <c r="B975" s="146" t="s">
        <v>1482</v>
      </c>
    </row>
    <row r="976" customFormat="false" ht="14" hidden="false" customHeight="false" outlineLevel="0" collapsed="false">
      <c r="A976" s="146"/>
      <c r="B976" s="146" t="s">
        <v>1483</v>
      </c>
    </row>
    <row r="977" customFormat="false" ht="14" hidden="false" customHeight="false" outlineLevel="0" collapsed="false">
      <c r="A977" s="146"/>
      <c r="B977" s="146" t="s">
        <v>1484</v>
      </c>
    </row>
    <row r="978" customFormat="false" ht="14" hidden="false" customHeight="false" outlineLevel="0" collapsed="false">
      <c r="A978" s="146"/>
      <c r="B978" s="146" t="s">
        <v>1485</v>
      </c>
    </row>
    <row r="979" customFormat="false" ht="14" hidden="false" customHeight="false" outlineLevel="0" collapsed="false">
      <c r="A979" s="146"/>
      <c r="B979" s="146" t="s">
        <v>1486</v>
      </c>
    </row>
    <row r="980" customFormat="false" ht="14" hidden="false" customHeight="false" outlineLevel="0" collapsed="false">
      <c r="A980" s="146"/>
      <c r="B980" s="146" t="s">
        <v>1487</v>
      </c>
    </row>
    <row r="981" customFormat="false" ht="14" hidden="false" customHeight="false" outlineLevel="0" collapsed="false">
      <c r="A981" s="146"/>
      <c r="B981" s="146" t="s">
        <v>1488</v>
      </c>
    </row>
    <row r="982" customFormat="false" ht="14" hidden="false" customHeight="false" outlineLevel="0" collapsed="false">
      <c r="A982" s="146"/>
      <c r="B982" s="146" t="s">
        <v>1489</v>
      </c>
    </row>
    <row r="983" customFormat="false" ht="14" hidden="false" customHeight="false" outlineLevel="0" collapsed="false">
      <c r="A983" s="146"/>
      <c r="B983" s="146" t="s">
        <v>1490</v>
      </c>
    </row>
    <row r="984" customFormat="false" ht="14" hidden="false" customHeight="false" outlineLevel="0" collapsed="false">
      <c r="A984" s="146"/>
      <c r="B984" s="146" t="s">
        <v>1491</v>
      </c>
    </row>
    <row r="985" customFormat="false" ht="14" hidden="false" customHeight="false" outlineLevel="0" collapsed="false">
      <c r="A985" s="146"/>
      <c r="B985" s="146" t="s">
        <v>1492</v>
      </c>
    </row>
    <row r="986" customFormat="false" ht="14" hidden="false" customHeight="false" outlineLevel="0" collapsed="false">
      <c r="A986" s="146"/>
      <c r="B986" s="146" t="s">
        <v>1493</v>
      </c>
    </row>
    <row r="987" customFormat="false" ht="14" hidden="false" customHeight="false" outlineLevel="0" collapsed="false">
      <c r="A987" s="146"/>
      <c r="B987" s="146" t="s">
        <v>1494</v>
      </c>
    </row>
    <row r="988" customFormat="false" ht="14" hidden="false" customHeight="false" outlineLevel="0" collapsed="false">
      <c r="A988" s="148"/>
      <c r="B988" s="148" t="s">
        <v>1495</v>
      </c>
    </row>
    <row r="989" customFormat="false" ht="14" hidden="false" customHeight="false" outlineLevel="0" collapsed="false">
      <c r="A989" s="141" t="s">
        <v>1496</v>
      </c>
      <c r="B989" s="141"/>
    </row>
    <row r="990" customFormat="false" ht="14" hidden="false" customHeight="false" outlineLevel="0" collapsed="false">
      <c r="A990" s="144" t="s">
        <v>1497</v>
      </c>
      <c r="B990" s="144" t="s">
        <v>1498</v>
      </c>
    </row>
    <row r="991" customFormat="false" ht="14" hidden="false" customHeight="false" outlineLevel="0" collapsed="false">
      <c r="A991" s="146" t="s">
        <v>1499</v>
      </c>
      <c r="B991" s="146" t="s">
        <v>1500</v>
      </c>
    </row>
    <row r="992" customFormat="false" ht="14" hidden="false" customHeight="false" outlineLevel="0" collapsed="false">
      <c r="A992" s="146" t="s">
        <v>1501</v>
      </c>
      <c r="B992" s="146" t="s">
        <v>1502</v>
      </c>
    </row>
    <row r="993" customFormat="false" ht="14" hidden="false" customHeight="false" outlineLevel="0" collapsed="false">
      <c r="A993" s="146" t="s">
        <v>1503</v>
      </c>
      <c r="B993" s="146" t="s">
        <v>1504</v>
      </c>
    </row>
    <row r="994" customFormat="false" ht="14" hidden="false" customHeight="false" outlineLevel="0" collapsed="false">
      <c r="A994" s="146" t="s">
        <v>1505</v>
      </c>
      <c r="B994" s="146" t="s">
        <v>1506</v>
      </c>
    </row>
    <row r="995" customFormat="false" ht="14" hidden="false" customHeight="false" outlineLevel="0" collapsed="false">
      <c r="A995" s="146" t="s">
        <v>1507</v>
      </c>
      <c r="B995" s="146" t="s">
        <v>1508</v>
      </c>
    </row>
    <row r="996" customFormat="false" ht="14" hidden="false" customHeight="false" outlineLevel="0" collapsed="false">
      <c r="A996" s="146" t="s">
        <v>1509</v>
      </c>
      <c r="B996" s="146" t="s">
        <v>1510</v>
      </c>
    </row>
    <row r="997" customFormat="false" ht="14" hidden="false" customHeight="false" outlineLevel="0" collapsed="false">
      <c r="A997" s="146" t="s">
        <v>1511</v>
      </c>
      <c r="B997" s="146" t="s">
        <v>1512</v>
      </c>
    </row>
    <row r="998" customFormat="false" ht="14" hidden="false" customHeight="false" outlineLevel="0" collapsed="false">
      <c r="A998" s="146" t="s">
        <v>1513</v>
      </c>
      <c r="B998" s="146" t="s">
        <v>1344</v>
      </c>
    </row>
    <row r="999" customFormat="false" ht="14" hidden="false" customHeight="false" outlineLevel="0" collapsed="false">
      <c r="A999" s="146" t="s">
        <v>1514</v>
      </c>
      <c r="B999" s="146" t="s">
        <v>1515</v>
      </c>
    </row>
    <row r="1000" customFormat="false" ht="14" hidden="false" customHeight="false" outlineLevel="0" collapsed="false">
      <c r="A1000" s="146" t="s">
        <v>1516</v>
      </c>
      <c r="B1000" s="146" t="s">
        <v>1517</v>
      </c>
    </row>
    <row r="1001" customFormat="false" ht="14" hidden="false" customHeight="false" outlineLevel="0" collapsed="false">
      <c r="A1001" s="146" t="s">
        <v>1518</v>
      </c>
      <c r="B1001" s="146" t="s">
        <v>1519</v>
      </c>
    </row>
    <row r="1002" customFormat="false" ht="14" hidden="false" customHeight="false" outlineLevel="0" collapsed="false">
      <c r="A1002" s="146" t="s">
        <v>1520</v>
      </c>
      <c r="B1002" s="146" t="s">
        <v>1521</v>
      </c>
    </row>
    <row r="1003" customFormat="false" ht="14" hidden="false" customHeight="false" outlineLevel="0" collapsed="false">
      <c r="A1003" s="146" t="s">
        <v>1522</v>
      </c>
      <c r="B1003" s="146" t="s">
        <v>1523</v>
      </c>
    </row>
    <row r="1004" customFormat="false" ht="14" hidden="false" customHeight="false" outlineLevel="0" collapsed="false">
      <c r="A1004" s="146" t="s">
        <v>1524</v>
      </c>
      <c r="B1004" s="146" t="s">
        <v>1525</v>
      </c>
    </row>
    <row r="1005" customFormat="false" ht="14" hidden="false" customHeight="false" outlineLevel="0" collapsed="false">
      <c r="A1005" s="146" t="s">
        <v>1526</v>
      </c>
      <c r="B1005" s="146" t="s">
        <v>1527</v>
      </c>
    </row>
    <row r="1006" customFormat="false" ht="14" hidden="false" customHeight="false" outlineLevel="0" collapsed="false">
      <c r="A1006" s="146" t="s">
        <v>1528</v>
      </c>
      <c r="B1006" s="146" t="s">
        <v>1529</v>
      </c>
    </row>
    <row r="1007" customFormat="false" ht="14" hidden="false" customHeight="false" outlineLevel="0" collapsed="false">
      <c r="A1007" s="146" t="s">
        <v>1530</v>
      </c>
      <c r="B1007" s="146" t="s">
        <v>1531</v>
      </c>
    </row>
    <row r="1008" customFormat="false" ht="14" hidden="false" customHeight="false" outlineLevel="0" collapsed="false">
      <c r="A1008" s="146" t="s">
        <v>1532</v>
      </c>
      <c r="B1008" s="146"/>
    </row>
    <row r="1009" customFormat="false" ht="14" hidden="false" customHeight="false" outlineLevel="0" collapsed="false">
      <c r="A1009" s="146" t="s">
        <v>1533</v>
      </c>
      <c r="B1009" s="146"/>
    </row>
    <row r="1010" customFormat="false" ht="14" hidden="false" customHeight="false" outlineLevel="0" collapsed="false">
      <c r="A1010" s="146" t="s">
        <v>1534</v>
      </c>
      <c r="B1010" s="146"/>
    </row>
    <row r="1011" customFormat="false" ht="14" hidden="false" customHeight="false" outlineLevel="0" collapsed="false">
      <c r="A1011" s="146" t="s">
        <v>1535</v>
      </c>
      <c r="B1011" s="146"/>
    </row>
    <row r="1012" customFormat="false" ht="14" hidden="false" customHeight="false" outlineLevel="0" collapsed="false">
      <c r="A1012" s="146" t="s">
        <v>1536</v>
      </c>
      <c r="B1012" s="146"/>
    </row>
    <row r="1013" customFormat="false" ht="14" hidden="false" customHeight="false" outlineLevel="0" collapsed="false">
      <c r="A1013" s="146" t="s">
        <v>1537</v>
      </c>
      <c r="B1013" s="146"/>
    </row>
    <row r="1014" customFormat="false" ht="14" hidden="false" customHeight="false" outlineLevel="0" collapsed="false">
      <c r="A1014" s="146" t="s">
        <v>1538</v>
      </c>
      <c r="B1014" s="146"/>
    </row>
    <row r="1015" customFormat="false" ht="14" hidden="false" customHeight="false" outlineLevel="0" collapsed="false">
      <c r="A1015" s="146" t="s">
        <v>1539</v>
      </c>
      <c r="B1015" s="146"/>
    </row>
    <row r="1016" customFormat="false" ht="14" hidden="false" customHeight="false" outlineLevel="0" collapsed="false">
      <c r="A1016" s="146" t="s">
        <v>1540</v>
      </c>
      <c r="B1016" s="146"/>
    </row>
    <row r="1017" customFormat="false" ht="14" hidden="false" customHeight="false" outlineLevel="0" collapsed="false">
      <c r="A1017" s="146" t="s">
        <v>1541</v>
      </c>
      <c r="B1017" s="146"/>
    </row>
    <row r="1018" customFormat="false" ht="14" hidden="false" customHeight="false" outlineLevel="0" collapsed="false">
      <c r="A1018" s="146" t="s">
        <v>1542</v>
      </c>
      <c r="B1018" s="146"/>
    </row>
    <row r="1019" customFormat="false" ht="14" hidden="false" customHeight="false" outlineLevel="0" collapsed="false">
      <c r="A1019" s="146" t="s">
        <v>1543</v>
      </c>
      <c r="B1019" s="146"/>
    </row>
    <row r="1020" customFormat="false" ht="14" hidden="false" customHeight="false" outlineLevel="0" collapsed="false">
      <c r="A1020" s="146" t="s">
        <v>1544</v>
      </c>
      <c r="B1020" s="146"/>
    </row>
    <row r="1021" customFormat="false" ht="14" hidden="false" customHeight="false" outlineLevel="0" collapsed="false">
      <c r="A1021" s="146" t="s">
        <v>1545</v>
      </c>
      <c r="B1021" s="146"/>
    </row>
    <row r="1022" customFormat="false" ht="14" hidden="false" customHeight="false" outlineLevel="0" collapsed="false">
      <c r="A1022" s="146" t="s">
        <v>1546</v>
      </c>
      <c r="B1022" s="146"/>
    </row>
    <row r="1023" customFormat="false" ht="14" hidden="false" customHeight="false" outlineLevel="0" collapsed="false">
      <c r="A1023" s="146" t="s">
        <v>1547</v>
      </c>
      <c r="B1023" s="146"/>
    </row>
    <row r="1024" customFormat="false" ht="14" hidden="false" customHeight="false" outlineLevel="0" collapsed="false">
      <c r="A1024" s="146" t="s">
        <v>1548</v>
      </c>
      <c r="B1024" s="146"/>
    </row>
    <row r="1025" customFormat="false" ht="14" hidden="false" customHeight="false" outlineLevel="0" collapsed="false">
      <c r="A1025" s="146" t="s">
        <v>1549</v>
      </c>
      <c r="B1025" s="146"/>
    </row>
    <row r="1026" customFormat="false" ht="14" hidden="false" customHeight="false" outlineLevel="0" collapsed="false">
      <c r="A1026" s="146" t="s">
        <v>1550</v>
      </c>
      <c r="B1026" s="146"/>
    </row>
    <row r="1027" customFormat="false" ht="14" hidden="false" customHeight="false" outlineLevel="0" collapsed="false">
      <c r="A1027" s="146" t="s">
        <v>1551</v>
      </c>
      <c r="B1027" s="146"/>
    </row>
    <row r="1028" customFormat="false" ht="14" hidden="false" customHeight="false" outlineLevel="0" collapsed="false">
      <c r="A1028" s="146" t="s">
        <v>1552</v>
      </c>
      <c r="B1028" s="146"/>
    </row>
    <row r="1029" customFormat="false" ht="14" hidden="false" customHeight="false" outlineLevel="0" collapsed="false">
      <c r="A1029" s="146" t="s">
        <v>1553</v>
      </c>
      <c r="B1029" s="146"/>
    </row>
    <row r="1030" customFormat="false" ht="14" hidden="false" customHeight="false" outlineLevel="0" collapsed="false">
      <c r="A1030" s="146" t="s">
        <v>1554</v>
      </c>
      <c r="B1030" s="146"/>
    </row>
    <row r="1031" customFormat="false" ht="14" hidden="false" customHeight="false" outlineLevel="0" collapsed="false">
      <c r="A1031" s="146" t="s">
        <v>1555</v>
      </c>
      <c r="B1031" s="146"/>
    </row>
    <row r="1032" customFormat="false" ht="14" hidden="false" customHeight="false" outlineLevel="0" collapsed="false">
      <c r="A1032" s="146" t="s">
        <v>1556</v>
      </c>
      <c r="B1032" s="146"/>
    </row>
    <row r="1033" customFormat="false" ht="14" hidden="false" customHeight="false" outlineLevel="0" collapsed="false">
      <c r="A1033" s="146" t="s">
        <v>1557</v>
      </c>
      <c r="B1033" s="146"/>
    </row>
    <row r="1034" customFormat="false" ht="14" hidden="false" customHeight="false" outlineLevel="0" collapsed="false">
      <c r="A1034" s="146" t="s">
        <v>1558</v>
      </c>
      <c r="B1034" s="146"/>
    </row>
    <row r="1035" customFormat="false" ht="14" hidden="false" customHeight="false" outlineLevel="0" collapsed="false">
      <c r="A1035" s="146" t="s">
        <v>1559</v>
      </c>
      <c r="B1035" s="146"/>
    </row>
    <row r="1036" customFormat="false" ht="14" hidden="false" customHeight="false" outlineLevel="0" collapsed="false">
      <c r="A1036" s="146" t="s">
        <v>1560</v>
      </c>
      <c r="B1036" s="146"/>
    </row>
    <row r="1037" customFormat="false" ht="14" hidden="false" customHeight="false" outlineLevel="0" collapsed="false">
      <c r="A1037" s="146" t="s">
        <v>1561</v>
      </c>
      <c r="B1037" s="146"/>
    </row>
    <row r="1038" customFormat="false" ht="14" hidden="false" customHeight="false" outlineLevel="0" collapsed="false">
      <c r="A1038" s="146" t="s">
        <v>1562</v>
      </c>
      <c r="B1038" s="146"/>
    </row>
    <row r="1039" customFormat="false" ht="14" hidden="false" customHeight="false" outlineLevel="0" collapsed="false">
      <c r="A1039" s="146" t="s">
        <v>1563</v>
      </c>
      <c r="B1039" s="146"/>
    </row>
    <row r="1040" customFormat="false" ht="14" hidden="false" customHeight="false" outlineLevel="0" collapsed="false">
      <c r="A1040" s="146" t="s">
        <v>1564</v>
      </c>
      <c r="B1040" s="146"/>
    </row>
    <row r="1041" customFormat="false" ht="14" hidden="false" customHeight="false" outlineLevel="0" collapsed="false">
      <c r="A1041" s="146" t="s">
        <v>1565</v>
      </c>
      <c r="B1041" s="146"/>
    </row>
    <row r="1042" customFormat="false" ht="14" hidden="false" customHeight="false" outlineLevel="0" collapsed="false">
      <c r="A1042" s="146" t="s">
        <v>1566</v>
      </c>
      <c r="B1042" s="146"/>
    </row>
    <row r="1043" customFormat="false" ht="14" hidden="false" customHeight="false" outlineLevel="0" collapsed="false">
      <c r="A1043" s="146" t="s">
        <v>1567</v>
      </c>
      <c r="B1043" s="146"/>
    </row>
    <row r="1044" customFormat="false" ht="14" hidden="false" customHeight="false" outlineLevel="0" collapsed="false">
      <c r="A1044" s="146" t="s">
        <v>1568</v>
      </c>
      <c r="B1044" s="146"/>
    </row>
    <row r="1045" customFormat="false" ht="14" hidden="false" customHeight="false" outlineLevel="0" collapsed="false">
      <c r="A1045" s="146" t="s">
        <v>1569</v>
      </c>
      <c r="B1045" s="146"/>
    </row>
    <row r="1046" customFormat="false" ht="14" hidden="false" customHeight="false" outlineLevel="0" collapsed="false">
      <c r="A1046" s="146" t="s">
        <v>1570</v>
      </c>
      <c r="B1046" s="146"/>
    </row>
    <row r="1047" customFormat="false" ht="14" hidden="false" customHeight="false" outlineLevel="0" collapsed="false">
      <c r="A1047" s="146" t="s">
        <v>1571</v>
      </c>
      <c r="B1047" s="146"/>
    </row>
    <row r="1048" customFormat="false" ht="14" hidden="false" customHeight="false" outlineLevel="0" collapsed="false">
      <c r="A1048" s="146" t="s">
        <v>1572</v>
      </c>
      <c r="B1048" s="146"/>
    </row>
    <row r="1049" customFormat="false" ht="14" hidden="false" customHeight="false" outlineLevel="0" collapsed="false">
      <c r="A1049" s="146" t="s">
        <v>1573</v>
      </c>
      <c r="B1049" s="146"/>
    </row>
    <row r="1050" customFormat="false" ht="14" hidden="false" customHeight="false" outlineLevel="0" collapsed="false">
      <c r="A1050" s="146" t="s">
        <v>1574</v>
      </c>
      <c r="B1050" s="146"/>
    </row>
    <row r="1051" customFormat="false" ht="14" hidden="false" customHeight="false" outlineLevel="0" collapsed="false">
      <c r="A1051" s="146" t="s">
        <v>1575</v>
      </c>
      <c r="B1051" s="146"/>
    </row>
    <row r="1052" customFormat="false" ht="14" hidden="false" customHeight="false" outlineLevel="0" collapsed="false">
      <c r="A1052" s="146" t="s">
        <v>1576</v>
      </c>
      <c r="B1052" s="146"/>
    </row>
    <row r="1053" customFormat="false" ht="14" hidden="false" customHeight="false" outlineLevel="0" collapsed="false">
      <c r="A1053" s="146" t="s">
        <v>359</v>
      </c>
      <c r="B1053" s="146"/>
    </row>
    <row r="1054" customFormat="false" ht="14" hidden="false" customHeight="false" outlineLevel="0" collapsed="false">
      <c r="A1054" s="146" t="s">
        <v>1577</v>
      </c>
      <c r="B1054" s="146"/>
    </row>
    <row r="1055" customFormat="false" ht="14" hidden="false" customHeight="false" outlineLevel="0" collapsed="false">
      <c r="A1055" s="146" t="s">
        <v>1578</v>
      </c>
      <c r="B1055" s="146"/>
    </row>
    <row r="1056" customFormat="false" ht="14" hidden="false" customHeight="false" outlineLevel="0" collapsed="false">
      <c r="A1056" s="146" t="s">
        <v>1579</v>
      </c>
      <c r="B1056" s="146"/>
    </row>
    <row r="1057" customFormat="false" ht="14" hidden="false" customHeight="false" outlineLevel="0" collapsed="false">
      <c r="A1057" s="146" t="s">
        <v>1580</v>
      </c>
      <c r="B1057" s="146"/>
    </row>
    <row r="1058" customFormat="false" ht="14" hidden="false" customHeight="false" outlineLevel="0" collapsed="false">
      <c r="A1058" s="146" t="s">
        <v>1581</v>
      </c>
      <c r="B1058" s="146"/>
    </row>
    <row r="1059" customFormat="false" ht="14" hidden="false" customHeight="false" outlineLevel="0" collapsed="false">
      <c r="A1059" s="146" t="s">
        <v>1582</v>
      </c>
      <c r="B1059" s="146"/>
    </row>
    <row r="1060" customFormat="false" ht="14" hidden="false" customHeight="false" outlineLevel="0" collapsed="false">
      <c r="A1060" s="148" t="s">
        <v>1583</v>
      </c>
      <c r="B1060" s="148"/>
    </row>
    <row r="1061" customFormat="false" ht="14" hidden="false" customHeight="false" outlineLevel="0" collapsed="false">
      <c r="A1061" s="141" t="s">
        <v>1584</v>
      </c>
      <c r="B1061" s="141"/>
    </row>
    <row r="1062" customFormat="false" ht="14" hidden="false" customHeight="false" outlineLevel="0" collapsed="false">
      <c r="A1062" s="144" t="s">
        <v>1585</v>
      </c>
      <c r="B1062" s="144"/>
    </row>
    <row r="1063" customFormat="false" ht="14" hidden="false" customHeight="false" outlineLevel="0" collapsed="false">
      <c r="A1063" s="146" t="s">
        <v>1586</v>
      </c>
      <c r="B1063" s="146"/>
    </row>
    <row r="1064" customFormat="false" ht="14" hidden="false" customHeight="false" outlineLevel="0" collapsed="false">
      <c r="A1064" s="148" t="s">
        <v>1587</v>
      </c>
      <c r="B1064" s="148"/>
    </row>
    <row r="1065" customFormat="false" ht="14" hidden="false" customHeight="false" outlineLevel="0" collapsed="false">
      <c r="A1065" s="141" t="s">
        <v>1588</v>
      </c>
      <c r="B1065" s="141"/>
    </row>
    <row r="1066" customFormat="false" ht="14" hidden="false" customHeight="false" outlineLevel="0" collapsed="false">
      <c r="A1066" s="144" t="s">
        <v>1589</v>
      </c>
      <c r="B1066" s="144" t="s">
        <v>1590</v>
      </c>
    </row>
    <row r="1067" customFormat="false" ht="14" hidden="false" customHeight="false" outlineLevel="0" collapsed="false">
      <c r="A1067" s="146" t="s">
        <v>1591</v>
      </c>
      <c r="B1067" s="146" t="s">
        <v>1592</v>
      </c>
    </row>
    <row r="1068" customFormat="false" ht="14" hidden="false" customHeight="false" outlineLevel="0" collapsed="false">
      <c r="A1068" s="146" t="s">
        <v>1593</v>
      </c>
      <c r="B1068" s="146" t="s">
        <v>1594</v>
      </c>
    </row>
    <row r="1069" customFormat="false" ht="14" hidden="false" customHeight="false" outlineLevel="0" collapsed="false">
      <c r="A1069" s="146"/>
      <c r="B1069" s="146" t="s">
        <v>1595</v>
      </c>
    </row>
    <row r="1070" customFormat="false" ht="14" hidden="false" customHeight="false" outlineLevel="0" collapsed="false">
      <c r="A1070" s="146"/>
      <c r="B1070" s="146" t="s">
        <v>1596</v>
      </c>
    </row>
    <row r="1071" customFormat="false" ht="14" hidden="false" customHeight="false" outlineLevel="0" collapsed="false">
      <c r="A1071" s="146"/>
      <c r="B1071" s="146" t="s">
        <v>1597</v>
      </c>
    </row>
    <row r="1072" customFormat="false" ht="14" hidden="false" customHeight="false" outlineLevel="0" collapsed="false">
      <c r="A1072" s="146"/>
      <c r="B1072" s="146" t="s">
        <v>1598</v>
      </c>
    </row>
    <row r="1073" customFormat="false" ht="14" hidden="false" customHeight="false" outlineLevel="0" collapsed="false">
      <c r="A1073" s="146"/>
      <c r="B1073" s="146" t="s">
        <v>1599</v>
      </c>
    </row>
    <row r="1074" customFormat="false" ht="14" hidden="false" customHeight="false" outlineLevel="0" collapsed="false">
      <c r="A1074" s="146"/>
      <c r="B1074" s="146" t="s">
        <v>1600</v>
      </c>
    </row>
    <row r="1075" customFormat="false" ht="14" hidden="false" customHeight="false" outlineLevel="0" collapsed="false">
      <c r="A1075" s="146"/>
      <c r="B1075" s="146" t="s">
        <v>1601</v>
      </c>
    </row>
    <row r="1076" customFormat="false" ht="14" hidden="false" customHeight="false" outlineLevel="0" collapsed="false">
      <c r="A1076" s="146"/>
      <c r="B1076" s="146" t="s">
        <v>1602</v>
      </c>
    </row>
    <row r="1077" customFormat="false" ht="14" hidden="false" customHeight="false" outlineLevel="0" collapsed="false">
      <c r="A1077" s="148"/>
      <c r="B1077" s="148" t="s">
        <v>1603</v>
      </c>
    </row>
    <row r="1078" customFormat="false" ht="14" hidden="false" customHeight="false" outlineLevel="0" collapsed="false">
      <c r="A1078" s="141" t="s">
        <v>1604</v>
      </c>
      <c r="B1078" s="141"/>
    </row>
    <row r="1079" customFormat="false" ht="14" hidden="false" customHeight="false" outlineLevel="0" collapsed="false">
      <c r="A1079" s="144" t="s">
        <v>1605</v>
      </c>
      <c r="B1079" s="144" t="s">
        <v>1606</v>
      </c>
    </row>
    <row r="1080" customFormat="false" ht="14" hidden="false" customHeight="false" outlineLevel="0" collapsed="false">
      <c r="A1080" s="146" t="s">
        <v>1607</v>
      </c>
      <c r="B1080" s="146" t="s">
        <v>1608</v>
      </c>
    </row>
    <row r="1081" customFormat="false" ht="14" hidden="false" customHeight="false" outlineLevel="0" collapsed="false">
      <c r="A1081" s="146" t="s">
        <v>1609</v>
      </c>
      <c r="B1081" s="146" t="s">
        <v>1610</v>
      </c>
    </row>
    <row r="1082" customFormat="false" ht="14" hidden="false" customHeight="false" outlineLevel="0" collapsed="false">
      <c r="A1082" s="146" t="s">
        <v>1611</v>
      </c>
      <c r="B1082" s="146" t="s">
        <v>1077</v>
      </c>
    </row>
    <row r="1083" customFormat="false" ht="14" hidden="false" customHeight="false" outlineLevel="0" collapsed="false">
      <c r="A1083" s="146" t="s">
        <v>1612</v>
      </c>
      <c r="B1083" s="146" t="s">
        <v>1613</v>
      </c>
    </row>
    <row r="1084" customFormat="false" ht="14" hidden="false" customHeight="false" outlineLevel="0" collapsed="false">
      <c r="A1084" s="146" t="s">
        <v>1614</v>
      </c>
      <c r="B1084" s="146" t="s">
        <v>1615</v>
      </c>
    </row>
    <row r="1085" customFormat="false" ht="14" hidden="false" customHeight="false" outlineLevel="0" collapsed="false">
      <c r="A1085" s="146" t="s">
        <v>1616</v>
      </c>
      <c r="B1085" s="146" t="s">
        <v>1617</v>
      </c>
    </row>
    <row r="1086" customFormat="false" ht="14" hidden="false" customHeight="false" outlineLevel="0" collapsed="false">
      <c r="A1086" s="146" t="s">
        <v>1618</v>
      </c>
      <c r="B1086" s="146" t="s">
        <v>1619</v>
      </c>
    </row>
    <row r="1087" customFormat="false" ht="14" hidden="false" customHeight="false" outlineLevel="0" collapsed="false">
      <c r="A1087" s="146" t="s">
        <v>1620</v>
      </c>
      <c r="B1087" s="146" t="s">
        <v>1621</v>
      </c>
    </row>
    <row r="1088" customFormat="false" ht="14" hidden="false" customHeight="false" outlineLevel="0" collapsed="false">
      <c r="A1088" s="146" t="s">
        <v>1622</v>
      </c>
      <c r="B1088" s="146"/>
    </row>
    <row r="1089" customFormat="false" ht="14" hidden="false" customHeight="false" outlineLevel="0" collapsed="false">
      <c r="A1089" s="146" t="s">
        <v>1623</v>
      </c>
      <c r="B1089" s="146"/>
    </row>
    <row r="1090" customFormat="false" ht="14" hidden="false" customHeight="false" outlineLevel="0" collapsed="false">
      <c r="A1090" s="146" t="s">
        <v>1624</v>
      </c>
      <c r="B1090" s="146"/>
    </row>
    <row r="1091" customFormat="false" ht="14" hidden="false" customHeight="false" outlineLevel="0" collapsed="false">
      <c r="A1091" s="148" t="s">
        <v>1625</v>
      </c>
      <c r="B1091" s="148"/>
    </row>
    <row r="1092" customFormat="false" ht="14" hidden="false" customHeight="false" outlineLevel="0" collapsed="false">
      <c r="A1092" s="141" t="s">
        <v>1626</v>
      </c>
      <c r="B1092" s="141"/>
    </row>
    <row r="1093" customFormat="false" ht="14" hidden="false" customHeight="false" outlineLevel="0" collapsed="false">
      <c r="A1093" s="144" t="s">
        <v>1627</v>
      </c>
      <c r="B1093" s="144" t="s">
        <v>1628</v>
      </c>
    </row>
    <row r="1094" customFormat="false" ht="14" hidden="false" customHeight="false" outlineLevel="0" collapsed="false">
      <c r="A1094" s="146" t="s">
        <v>1629</v>
      </c>
      <c r="B1094" s="146" t="s">
        <v>1630</v>
      </c>
    </row>
    <row r="1095" customFormat="false" ht="14" hidden="false" customHeight="false" outlineLevel="0" collapsed="false">
      <c r="A1095" s="146" t="s">
        <v>1631</v>
      </c>
      <c r="B1095" s="146" t="s">
        <v>1632</v>
      </c>
    </row>
    <row r="1096" customFormat="false" ht="14" hidden="false" customHeight="false" outlineLevel="0" collapsed="false">
      <c r="A1096" s="146" t="s">
        <v>1633</v>
      </c>
      <c r="B1096" s="146" t="s">
        <v>1634</v>
      </c>
    </row>
    <row r="1097" customFormat="false" ht="14" hidden="false" customHeight="false" outlineLevel="0" collapsed="false">
      <c r="A1097" s="146" t="s">
        <v>1635</v>
      </c>
      <c r="B1097" s="146" t="s">
        <v>1636</v>
      </c>
    </row>
    <row r="1098" customFormat="false" ht="14" hidden="false" customHeight="false" outlineLevel="0" collapsed="false">
      <c r="A1098" s="146" t="s">
        <v>1637</v>
      </c>
      <c r="B1098" s="146"/>
    </row>
    <row r="1099" customFormat="false" ht="14" hidden="false" customHeight="false" outlineLevel="0" collapsed="false">
      <c r="A1099" s="146" t="s">
        <v>1638</v>
      </c>
      <c r="B1099" s="146"/>
    </row>
    <row r="1100" customFormat="false" ht="14" hidden="false" customHeight="false" outlineLevel="0" collapsed="false">
      <c r="A1100" s="146" t="s">
        <v>1628</v>
      </c>
      <c r="B1100" s="146"/>
    </row>
    <row r="1101" customFormat="false" ht="14" hidden="false" customHeight="false" outlineLevel="0" collapsed="false">
      <c r="A1101" s="146" t="s">
        <v>1639</v>
      </c>
      <c r="B1101" s="146"/>
    </row>
    <row r="1102" customFormat="false" ht="14" hidden="false" customHeight="false" outlineLevel="0" collapsed="false">
      <c r="A1102" s="146" t="s">
        <v>1640</v>
      </c>
      <c r="B1102" s="146"/>
    </row>
    <row r="1103" customFormat="false" ht="14" hidden="false" customHeight="false" outlineLevel="0" collapsed="false">
      <c r="A1103" s="146" t="s">
        <v>1641</v>
      </c>
      <c r="B1103" s="146"/>
    </row>
    <row r="1104" customFormat="false" ht="14" hidden="false" customHeight="false" outlineLevel="0" collapsed="false">
      <c r="A1104" s="146" t="s">
        <v>1642</v>
      </c>
      <c r="B1104" s="146"/>
    </row>
    <row r="1105" customFormat="false" ht="14" hidden="false" customHeight="false" outlineLevel="0" collapsed="false">
      <c r="A1105" s="146" t="s">
        <v>1643</v>
      </c>
      <c r="B1105" s="146"/>
    </row>
    <row r="1106" customFormat="false" ht="14" hidden="false" customHeight="false" outlineLevel="0" collapsed="false">
      <c r="A1106" s="146" t="s">
        <v>1644</v>
      </c>
      <c r="B1106" s="146"/>
    </row>
    <row r="1107" customFormat="false" ht="14" hidden="false" customHeight="false" outlineLevel="0" collapsed="false">
      <c r="A1107" s="146" t="s">
        <v>1645</v>
      </c>
      <c r="B1107" s="146"/>
    </row>
    <row r="1108" customFormat="false" ht="14" hidden="false" customHeight="false" outlineLevel="0" collapsed="false">
      <c r="A1108" s="148" t="s">
        <v>1646</v>
      </c>
      <c r="B1108" s="148"/>
    </row>
    <row r="1109" customFormat="false" ht="14" hidden="false" customHeight="false" outlineLevel="0" collapsed="false">
      <c r="A1109" s="141" t="s">
        <v>1647</v>
      </c>
      <c r="B1109" s="141"/>
    </row>
    <row r="1110" customFormat="false" ht="14" hidden="false" customHeight="false" outlineLevel="0" collapsed="false">
      <c r="A1110" s="161" t="s">
        <v>1648</v>
      </c>
      <c r="B1110" s="161"/>
    </row>
    <row r="1111" customFormat="false" ht="14" hidden="false" customHeight="false" outlineLevel="0" collapsed="false">
      <c r="A1111" s="141" t="s">
        <v>1649</v>
      </c>
      <c r="B1111" s="141"/>
    </row>
    <row r="1112" customFormat="false" ht="14" hidden="false" customHeight="false" outlineLevel="0" collapsed="false">
      <c r="A1112" s="144" t="s">
        <v>1650</v>
      </c>
      <c r="B1112" s="144"/>
    </row>
    <row r="1113" customFormat="false" ht="14" hidden="false" customHeight="false" outlineLevel="0" collapsed="false">
      <c r="A1113" s="146" t="s">
        <v>1651</v>
      </c>
      <c r="B1113" s="146"/>
    </row>
    <row r="1114" customFormat="false" ht="14" hidden="false" customHeight="false" outlineLevel="0" collapsed="false">
      <c r="A1114" s="146" t="s">
        <v>1652</v>
      </c>
      <c r="B1114" s="146"/>
    </row>
    <row r="1115" customFormat="false" ht="14" hidden="false" customHeight="false" outlineLevel="0" collapsed="false">
      <c r="A1115" s="146" t="s">
        <v>1653</v>
      </c>
      <c r="B1115" s="146"/>
    </row>
    <row r="1116" customFormat="false" ht="14" hidden="false" customHeight="false" outlineLevel="0" collapsed="false">
      <c r="A1116" s="146" t="s">
        <v>1654</v>
      </c>
      <c r="B1116" s="146"/>
    </row>
    <row r="1117" customFormat="false" ht="14" hidden="false" customHeight="false" outlineLevel="0" collapsed="false">
      <c r="A1117" s="146" t="s">
        <v>1655</v>
      </c>
      <c r="B1117" s="146"/>
    </row>
    <row r="1118" customFormat="false" ht="14" hidden="false" customHeight="false" outlineLevel="0" collapsed="false">
      <c r="A1118" s="146" t="s">
        <v>1656</v>
      </c>
      <c r="B1118" s="146"/>
    </row>
    <row r="1119" customFormat="false" ht="14" hidden="false" customHeight="false" outlineLevel="0" collapsed="false">
      <c r="A1119" s="146" t="s">
        <v>1657</v>
      </c>
      <c r="B1119" s="146"/>
    </row>
    <row r="1120" customFormat="false" ht="14" hidden="false" customHeight="false" outlineLevel="0" collapsed="false">
      <c r="A1120" s="146" t="s">
        <v>1658</v>
      </c>
      <c r="B1120" s="146"/>
    </row>
    <row r="1121" customFormat="false" ht="14" hidden="false" customHeight="false" outlineLevel="0" collapsed="false">
      <c r="A1121" s="146" t="s">
        <v>1659</v>
      </c>
      <c r="B1121" s="146"/>
    </row>
    <row r="1122" customFormat="false" ht="14" hidden="false" customHeight="false" outlineLevel="0" collapsed="false">
      <c r="A1122" s="146" t="s">
        <v>1660</v>
      </c>
      <c r="B1122" s="146"/>
    </row>
    <row r="1123" customFormat="false" ht="14" hidden="false" customHeight="false" outlineLevel="0" collapsed="false">
      <c r="A1123" s="146" t="s">
        <v>1661</v>
      </c>
      <c r="B1123" s="146"/>
    </row>
    <row r="1124" customFormat="false" ht="14" hidden="false" customHeight="false" outlineLevel="0" collapsed="false">
      <c r="A1124" s="146" t="s">
        <v>1662</v>
      </c>
      <c r="B1124" s="146"/>
    </row>
    <row r="1125" customFormat="false" ht="14" hidden="false" customHeight="false" outlineLevel="0" collapsed="false">
      <c r="A1125" s="146" t="s">
        <v>1663</v>
      </c>
      <c r="B1125" s="146"/>
    </row>
    <row r="1126" customFormat="false" ht="14" hidden="false" customHeight="false" outlineLevel="0" collapsed="false">
      <c r="A1126" s="146" t="s">
        <v>1664</v>
      </c>
      <c r="B1126" s="146"/>
    </row>
    <row r="1127" customFormat="false" ht="14" hidden="false" customHeight="false" outlineLevel="0" collapsed="false">
      <c r="A1127" s="146" t="s">
        <v>1665</v>
      </c>
      <c r="B1127" s="146"/>
    </row>
    <row r="1128" customFormat="false" ht="14" hidden="false" customHeight="false" outlineLevel="0" collapsed="false">
      <c r="A1128" s="146" t="s">
        <v>1666</v>
      </c>
      <c r="B1128" s="146"/>
    </row>
    <row r="1129" customFormat="false" ht="14" hidden="false" customHeight="false" outlineLevel="0" collapsed="false">
      <c r="A1129" s="146" t="s">
        <v>1667</v>
      </c>
      <c r="B1129" s="146"/>
    </row>
    <row r="1130" customFormat="false" ht="14" hidden="false" customHeight="false" outlineLevel="0" collapsed="false">
      <c r="A1130" s="146" t="s">
        <v>1668</v>
      </c>
      <c r="B1130" s="146"/>
    </row>
    <row r="1131" customFormat="false" ht="14" hidden="false" customHeight="false" outlineLevel="0" collapsed="false">
      <c r="A1131" s="146" t="s">
        <v>1669</v>
      </c>
      <c r="B1131" s="146"/>
    </row>
    <row r="1132" customFormat="false" ht="14" hidden="false" customHeight="false" outlineLevel="0" collapsed="false">
      <c r="A1132" s="146" t="s">
        <v>1670</v>
      </c>
      <c r="B1132" s="146"/>
    </row>
    <row r="1133" customFormat="false" ht="14" hidden="false" customHeight="false" outlineLevel="0" collapsed="false">
      <c r="A1133" s="146" t="s">
        <v>1671</v>
      </c>
      <c r="B1133" s="146"/>
    </row>
    <row r="1134" customFormat="false" ht="14" hidden="false" customHeight="false" outlineLevel="0" collapsed="false">
      <c r="A1134" s="146" t="s">
        <v>1672</v>
      </c>
      <c r="B1134" s="146"/>
    </row>
    <row r="1135" customFormat="false" ht="14" hidden="false" customHeight="false" outlineLevel="0" collapsed="false">
      <c r="A1135" s="148" t="s">
        <v>1673</v>
      </c>
      <c r="B1135" s="148"/>
    </row>
    <row r="1136" customFormat="false" ht="14" hidden="false" customHeight="false" outlineLevel="0" collapsed="false">
      <c r="A1136" s="141" t="s">
        <v>1674</v>
      </c>
      <c r="B1136" s="141"/>
    </row>
    <row r="1137" customFormat="false" ht="14" hidden="false" customHeight="false" outlineLevel="0" collapsed="false">
      <c r="A1137" s="144" t="s">
        <v>1675</v>
      </c>
      <c r="B1137" s="144"/>
    </row>
    <row r="1138" customFormat="false" ht="14" hidden="false" customHeight="false" outlineLevel="0" collapsed="false">
      <c r="A1138" s="146" t="s">
        <v>1676</v>
      </c>
      <c r="B1138" s="146"/>
    </row>
    <row r="1139" customFormat="false" ht="14" hidden="false" customHeight="false" outlineLevel="0" collapsed="false">
      <c r="A1139" s="146" t="s">
        <v>1677</v>
      </c>
      <c r="B1139" s="146"/>
    </row>
    <row r="1140" customFormat="false" ht="14" hidden="false" customHeight="false" outlineLevel="0" collapsed="false">
      <c r="A1140" s="146" t="s">
        <v>1678</v>
      </c>
      <c r="B1140" s="146"/>
    </row>
    <row r="1141" customFormat="false" ht="14" hidden="false" customHeight="false" outlineLevel="0" collapsed="false">
      <c r="A1141" s="146" t="s">
        <v>1679</v>
      </c>
      <c r="B1141" s="146"/>
    </row>
    <row r="1142" customFormat="false" ht="14" hidden="false" customHeight="false" outlineLevel="0" collapsed="false">
      <c r="A1142" s="146" t="s">
        <v>1680</v>
      </c>
      <c r="B1142" s="146"/>
    </row>
    <row r="1143" customFormat="false" ht="14" hidden="false" customHeight="false" outlineLevel="0" collapsed="false">
      <c r="A1143" s="146" t="s">
        <v>1681</v>
      </c>
      <c r="B1143" s="146"/>
    </row>
    <row r="1144" customFormat="false" ht="14" hidden="false" customHeight="false" outlineLevel="0" collapsed="false">
      <c r="A1144" s="146" t="s">
        <v>1682</v>
      </c>
      <c r="B1144" s="146"/>
    </row>
    <row r="1145" customFormat="false" ht="14" hidden="false" customHeight="false" outlineLevel="0" collapsed="false">
      <c r="A1145" s="146" t="s">
        <v>1683</v>
      </c>
      <c r="B1145" s="146"/>
    </row>
    <row r="1146" customFormat="false" ht="14" hidden="false" customHeight="false" outlineLevel="0" collapsed="false">
      <c r="A1146" s="146" t="s">
        <v>1684</v>
      </c>
      <c r="B1146" s="146"/>
    </row>
    <row r="1147" customFormat="false" ht="14" hidden="false" customHeight="false" outlineLevel="0" collapsed="false">
      <c r="A1147" s="148" t="s">
        <v>1685</v>
      </c>
      <c r="B1147" s="148"/>
    </row>
  </sheetData>
  <mergeCells count="53">
    <mergeCell ref="A2:B2"/>
    <mergeCell ref="A35:B35"/>
    <mergeCell ref="A50:B50"/>
    <mergeCell ref="A52:B52"/>
    <mergeCell ref="A61:B61"/>
    <mergeCell ref="A79:B79"/>
    <mergeCell ref="A83:B83"/>
    <mergeCell ref="A104:B104"/>
    <mergeCell ref="A109:B109"/>
    <mergeCell ref="A111:B111"/>
    <mergeCell ref="A140:B140"/>
    <mergeCell ref="A187:B187"/>
    <mergeCell ref="A189:B189"/>
    <mergeCell ref="A201:B201"/>
    <mergeCell ref="A229:B229"/>
    <mergeCell ref="A287:B287"/>
    <mergeCell ref="A329:B329"/>
    <mergeCell ref="A355:B355"/>
    <mergeCell ref="A384:B384"/>
    <mergeCell ref="A403:B403"/>
    <mergeCell ref="A407:B407"/>
    <mergeCell ref="A410:B410"/>
    <mergeCell ref="A437:B437"/>
    <mergeCell ref="A466:B466"/>
    <mergeCell ref="A534:B534"/>
    <mergeCell ref="A569:B569"/>
    <mergeCell ref="A618:B618"/>
    <mergeCell ref="A645:B645"/>
    <mergeCell ref="A647:B647"/>
    <mergeCell ref="A695:B695"/>
    <mergeCell ref="A700:B700"/>
    <mergeCell ref="A703:B703"/>
    <mergeCell ref="A705:B705"/>
    <mergeCell ref="A721:B721"/>
    <mergeCell ref="A727:B727"/>
    <mergeCell ref="A757:B757"/>
    <mergeCell ref="A778:B778"/>
    <mergeCell ref="A803:B803"/>
    <mergeCell ref="A832:B832"/>
    <mergeCell ref="A852:B852"/>
    <mergeCell ref="A870:B870"/>
    <mergeCell ref="A872:B872"/>
    <mergeCell ref="A874:B874"/>
    <mergeCell ref="A897:B897"/>
    <mergeCell ref="A929:B929"/>
    <mergeCell ref="A989:B989"/>
    <mergeCell ref="A1061:B1061"/>
    <mergeCell ref="A1065:B1065"/>
    <mergeCell ref="A1078:B1078"/>
    <mergeCell ref="A1092:B1092"/>
    <mergeCell ref="A1109:B1109"/>
    <mergeCell ref="A1111:B1111"/>
    <mergeCell ref="A1136:B1136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22 000000FEMA Agreements&amp;R000000</oddHeader>
    <oddFooter>&amp;L&amp;8 000000&amp;P of &amp;N&amp;R&amp;8 000000FORM UPDATED 5/13/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5625" defaultRowHeight="14" zeroHeight="false" outlineLevelRow="0" outlineLevelCol="0"/>
  <cols>
    <col collapsed="false" customWidth="true" hidden="false" outlineLevel="0" max="1" min="1" style="165" width="8.16"/>
    <col collapsed="false" customWidth="true" hidden="false" outlineLevel="0" max="2" min="2" style="166" width="49.16"/>
    <col collapsed="false" customWidth="true" hidden="false" outlineLevel="0" max="3" min="3" style="167" width="17.99"/>
    <col collapsed="false" customWidth="true" hidden="false" outlineLevel="0" max="4" min="4" style="167" width="11.16"/>
    <col collapsed="false" customWidth="false" hidden="false" outlineLevel="0" max="257" min="5" style="155" width="9.15"/>
  </cols>
  <sheetData>
    <row r="1" customFormat="false" ht="14" hidden="false" customHeight="false" outlineLevel="0" collapsed="false">
      <c r="A1" s="168" t="s">
        <v>1686</v>
      </c>
      <c r="B1" s="168" t="s">
        <v>1687</v>
      </c>
      <c r="C1" s="169" t="s">
        <v>1688</v>
      </c>
      <c r="D1" s="169" t="s">
        <v>1689</v>
      </c>
    </row>
    <row r="2" customFormat="false" ht="14" hidden="false" customHeight="false" outlineLevel="0" collapsed="false">
      <c r="A2" s="170" t="n">
        <v>204</v>
      </c>
      <c r="B2" s="171" t="s">
        <v>1690</v>
      </c>
      <c r="C2" s="172" t="s">
        <v>1691</v>
      </c>
      <c r="D2" s="172" t="s">
        <v>1692</v>
      </c>
    </row>
    <row r="3" customFormat="false" ht="14" hidden="false" customHeight="false" outlineLevel="0" collapsed="false">
      <c r="A3" s="170" t="n">
        <v>212</v>
      </c>
      <c r="B3" s="171" t="s">
        <v>1693</v>
      </c>
      <c r="C3" s="172" t="s">
        <v>1694</v>
      </c>
      <c r="D3" s="172" t="s">
        <v>1692</v>
      </c>
    </row>
    <row r="4" customFormat="false" ht="14" hidden="false" customHeight="false" outlineLevel="0" collapsed="false">
      <c r="A4" s="170" t="n">
        <v>255</v>
      </c>
      <c r="B4" s="171" t="s">
        <v>1695</v>
      </c>
      <c r="C4" s="172" t="s">
        <v>1696</v>
      </c>
      <c r="D4" s="172" t="s">
        <v>1692</v>
      </c>
    </row>
    <row r="5" customFormat="false" ht="14" hidden="false" customHeight="false" outlineLevel="0" collapsed="false">
      <c r="A5" s="170" t="n">
        <v>1594</v>
      </c>
      <c r="B5" s="171" t="s">
        <v>1697</v>
      </c>
      <c r="C5" s="172" t="s">
        <v>1698</v>
      </c>
      <c r="D5" s="172" t="s">
        <v>1692</v>
      </c>
    </row>
    <row r="6" customFormat="false" ht="14" hidden="false" customHeight="false" outlineLevel="0" collapsed="false">
      <c r="A6" s="170" t="n">
        <v>2005</v>
      </c>
      <c r="B6" s="171" t="s">
        <v>1699</v>
      </c>
      <c r="C6" s="173" t="s">
        <v>1700</v>
      </c>
      <c r="D6" s="173" t="s">
        <v>1692</v>
      </c>
    </row>
    <row r="7" customFormat="false" ht="14" hidden="false" customHeight="false" outlineLevel="0" collapsed="false">
      <c r="A7" s="170" t="n">
        <v>3111</v>
      </c>
      <c r="B7" s="171" t="s">
        <v>1701</v>
      </c>
      <c r="C7" s="173" t="s">
        <v>1702</v>
      </c>
      <c r="D7" s="173" t="s">
        <v>1692</v>
      </c>
    </row>
    <row r="8" customFormat="false" ht="14" hidden="false" customHeight="false" outlineLevel="0" collapsed="false">
      <c r="A8" s="170" t="n">
        <v>7913</v>
      </c>
      <c r="B8" s="174" t="s">
        <v>1703</v>
      </c>
      <c r="C8" s="173" t="s">
        <v>1704</v>
      </c>
      <c r="D8" s="173" t="s">
        <v>1692</v>
      </c>
    </row>
    <row r="9" customFormat="false" ht="14" hidden="false" customHeight="false" outlineLevel="0" collapsed="false">
      <c r="A9" s="170" t="n">
        <v>11</v>
      </c>
      <c r="B9" s="172" t="s">
        <v>1705</v>
      </c>
      <c r="C9" s="172" t="s">
        <v>1698</v>
      </c>
      <c r="D9" s="172" t="s">
        <v>1706</v>
      </c>
    </row>
    <row r="10" customFormat="false" ht="14" hidden="false" customHeight="false" outlineLevel="0" collapsed="false">
      <c r="A10" s="170" t="n">
        <v>203</v>
      </c>
      <c r="B10" s="171" t="s">
        <v>1707</v>
      </c>
      <c r="C10" s="172" t="s">
        <v>1691</v>
      </c>
      <c r="D10" s="172" t="s">
        <v>1706</v>
      </c>
    </row>
    <row r="11" customFormat="false" ht="14" hidden="false" customHeight="false" outlineLevel="0" collapsed="false">
      <c r="A11" s="170" t="n">
        <v>220</v>
      </c>
      <c r="B11" s="171" t="s">
        <v>1708</v>
      </c>
      <c r="C11" s="172" t="s">
        <v>1691</v>
      </c>
      <c r="D11" s="172" t="s">
        <v>1706</v>
      </c>
    </row>
    <row r="12" customFormat="false" ht="14" hidden="false" customHeight="false" outlineLevel="0" collapsed="false">
      <c r="A12" s="170" t="n">
        <v>233</v>
      </c>
      <c r="B12" s="171" t="s">
        <v>1709</v>
      </c>
      <c r="C12" s="172" t="s">
        <v>1691</v>
      </c>
      <c r="D12" s="172" t="s">
        <v>1706</v>
      </c>
    </row>
    <row r="13" customFormat="false" ht="14" hidden="false" customHeight="false" outlineLevel="0" collapsed="false">
      <c r="A13" s="170" t="n">
        <v>238</v>
      </c>
      <c r="B13" s="174" t="s">
        <v>1710</v>
      </c>
      <c r="C13" s="173" t="s">
        <v>1696</v>
      </c>
      <c r="D13" s="173" t="s">
        <v>1706</v>
      </c>
    </row>
    <row r="14" customFormat="false" ht="14" hidden="false" customHeight="false" outlineLevel="0" collapsed="false">
      <c r="A14" s="170" t="n">
        <v>241</v>
      </c>
      <c r="B14" s="172" t="s">
        <v>1711</v>
      </c>
      <c r="C14" s="172" t="s">
        <v>1691</v>
      </c>
      <c r="D14" s="172" t="s">
        <v>1706</v>
      </c>
    </row>
    <row r="15" customFormat="false" ht="14" hidden="false" customHeight="false" outlineLevel="0" collapsed="false">
      <c r="A15" s="170" t="n">
        <v>242</v>
      </c>
      <c r="B15" s="172" t="s">
        <v>1712</v>
      </c>
      <c r="C15" s="172" t="s">
        <v>1713</v>
      </c>
      <c r="D15" s="172" t="s">
        <v>1706</v>
      </c>
    </row>
    <row r="16" customFormat="false" ht="14" hidden="false" customHeight="false" outlineLevel="0" collapsed="false">
      <c r="A16" s="170" t="n">
        <v>245</v>
      </c>
      <c r="B16" s="171" t="s">
        <v>1714</v>
      </c>
      <c r="C16" s="172" t="s">
        <v>1694</v>
      </c>
      <c r="D16" s="172" t="s">
        <v>1706</v>
      </c>
    </row>
    <row r="17" customFormat="false" ht="14" hidden="false" customHeight="false" outlineLevel="0" collapsed="false">
      <c r="A17" s="170" t="n">
        <v>254</v>
      </c>
      <c r="B17" s="171" t="s">
        <v>1715</v>
      </c>
      <c r="C17" s="172" t="s">
        <v>1694</v>
      </c>
      <c r="D17" s="172" t="s">
        <v>1706</v>
      </c>
    </row>
    <row r="18" customFormat="false" ht="14" hidden="false" customHeight="false" outlineLevel="0" collapsed="false">
      <c r="A18" s="170" t="n">
        <v>261</v>
      </c>
      <c r="B18" s="171" t="s">
        <v>1716</v>
      </c>
      <c r="C18" s="172" t="s">
        <v>1696</v>
      </c>
      <c r="D18" s="172" t="s">
        <v>1706</v>
      </c>
    </row>
    <row r="19" customFormat="false" ht="14" hidden="false" customHeight="false" outlineLevel="0" collapsed="false">
      <c r="A19" s="170" t="n">
        <v>308</v>
      </c>
      <c r="B19" s="172" t="s">
        <v>1717</v>
      </c>
      <c r="C19" s="173" t="s">
        <v>1718</v>
      </c>
      <c r="D19" s="173" t="s">
        <v>1706</v>
      </c>
    </row>
    <row r="20" customFormat="false" ht="14" hidden="false" customHeight="false" outlineLevel="0" collapsed="false">
      <c r="A20" s="170" t="n">
        <v>408</v>
      </c>
      <c r="B20" s="171" t="s">
        <v>1719</v>
      </c>
      <c r="C20" s="173" t="s">
        <v>1700</v>
      </c>
      <c r="D20" s="173" t="s">
        <v>1706</v>
      </c>
    </row>
    <row r="21" customFormat="false" ht="14" hidden="false" customHeight="false" outlineLevel="0" collapsed="false">
      <c r="A21" s="170" t="n">
        <v>508</v>
      </c>
      <c r="B21" s="171" t="s">
        <v>1720</v>
      </c>
      <c r="C21" s="173" t="s">
        <v>1702</v>
      </c>
      <c r="D21" s="173" t="s">
        <v>1706</v>
      </c>
    </row>
    <row r="22" customFormat="false" ht="14" hidden="false" customHeight="false" outlineLevel="0" collapsed="false">
      <c r="A22" s="170" t="n">
        <v>707</v>
      </c>
      <c r="B22" s="171" t="s">
        <v>1721</v>
      </c>
      <c r="C22" s="173" t="s">
        <v>1700</v>
      </c>
      <c r="D22" s="173" t="s">
        <v>1706</v>
      </c>
    </row>
    <row r="23" customFormat="false" ht="14" hidden="false" customHeight="false" outlineLevel="0" collapsed="false">
      <c r="A23" s="170" t="n">
        <v>1012</v>
      </c>
      <c r="B23" s="171" t="s">
        <v>1722</v>
      </c>
      <c r="C23" s="172" t="s">
        <v>1723</v>
      </c>
      <c r="D23" s="172" t="s">
        <v>1706</v>
      </c>
    </row>
    <row r="24" customFormat="false" ht="14" hidden="false" customHeight="false" outlineLevel="0" collapsed="false">
      <c r="A24" s="170" t="n">
        <v>1110</v>
      </c>
      <c r="B24" s="171" t="s">
        <v>1724</v>
      </c>
      <c r="C24" s="172" t="s">
        <v>1723</v>
      </c>
      <c r="D24" s="172" t="s">
        <v>1706</v>
      </c>
    </row>
    <row r="25" customFormat="false" ht="14" hidden="false" customHeight="false" outlineLevel="0" collapsed="false">
      <c r="A25" s="170" t="n">
        <v>1205</v>
      </c>
      <c r="B25" s="174" t="s">
        <v>1725</v>
      </c>
      <c r="C25" s="172" t="s">
        <v>1700</v>
      </c>
      <c r="D25" s="172" t="s">
        <v>1706</v>
      </c>
    </row>
    <row r="26" customFormat="false" ht="14" hidden="false" customHeight="false" outlineLevel="0" collapsed="false">
      <c r="A26" s="170" t="n">
        <v>1206</v>
      </c>
      <c r="B26" s="171" t="s">
        <v>1726</v>
      </c>
      <c r="C26" s="172" t="s">
        <v>1702</v>
      </c>
      <c r="D26" s="172" t="s">
        <v>1706</v>
      </c>
    </row>
    <row r="27" customFormat="false" ht="14" hidden="false" customHeight="false" outlineLevel="0" collapsed="false">
      <c r="A27" s="170" t="n">
        <v>1312</v>
      </c>
      <c r="B27" s="171" t="s">
        <v>1722</v>
      </c>
      <c r="C27" s="172" t="s">
        <v>1700</v>
      </c>
      <c r="D27" s="172" t="s">
        <v>1706</v>
      </c>
    </row>
    <row r="28" customFormat="false" ht="14" hidden="false" customHeight="false" outlineLevel="0" collapsed="false">
      <c r="A28" s="170" t="n">
        <v>1712</v>
      </c>
      <c r="B28" s="171" t="s">
        <v>1727</v>
      </c>
      <c r="C28" s="173" t="s">
        <v>1704</v>
      </c>
      <c r="D28" s="173" t="s">
        <v>1706</v>
      </c>
    </row>
    <row r="29" customFormat="false" ht="14" hidden="false" customHeight="false" outlineLevel="0" collapsed="false">
      <c r="A29" s="170" t="n">
        <v>2107</v>
      </c>
      <c r="B29" s="171" t="s">
        <v>1728</v>
      </c>
      <c r="C29" s="172" t="s">
        <v>1698</v>
      </c>
      <c r="D29" s="172" t="s">
        <v>1706</v>
      </c>
    </row>
    <row r="30" customFormat="false" ht="14" hidden="false" customHeight="false" outlineLevel="0" collapsed="false">
      <c r="A30" s="170" t="n">
        <v>2204</v>
      </c>
      <c r="B30" s="171" t="s">
        <v>1729</v>
      </c>
      <c r="C30" s="172" t="s">
        <v>1698</v>
      </c>
      <c r="D30" s="172" t="s">
        <v>1706</v>
      </c>
    </row>
    <row r="31" customFormat="false" ht="14" hidden="false" customHeight="false" outlineLevel="0" collapsed="false">
      <c r="A31" s="170" t="n">
        <v>2412</v>
      </c>
      <c r="B31" s="174" t="s">
        <v>1730</v>
      </c>
      <c r="C31" s="172" t="s">
        <v>1700</v>
      </c>
      <c r="D31" s="172" t="s">
        <v>1706</v>
      </c>
    </row>
    <row r="32" customFormat="false" ht="14" hidden="false" customHeight="false" outlineLevel="0" collapsed="false">
      <c r="A32" s="170" t="n">
        <v>2610</v>
      </c>
      <c r="B32" s="171" t="s">
        <v>1731</v>
      </c>
      <c r="C32" s="172" t="s">
        <v>1700</v>
      </c>
      <c r="D32" s="172" t="s">
        <v>1706</v>
      </c>
    </row>
    <row r="33" customFormat="false" ht="14" hidden="false" customHeight="false" outlineLevel="0" collapsed="false">
      <c r="A33" s="170" t="n">
        <v>2707</v>
      </c>
      <c r="B33" s="171" t="s">
        <v>1732</v>
      </c>
      <c r="C33" s="172" t="s">
        <v>1700</v>
      </c>
      <c r="D33" s="172" t="s">
        <v>1706</v>
      </c>
    </row>
    <row r="34" customFormat="false" ht="14" hidden="false" customHeight="false" outlineLevel="0" collapsed="false">
      <c r="A34" s="170" t="n">
        <v>3106</v>
      </c>
      <c r="B34" s="174" t="s">
        <v>1726</v>
      </c>
      <c r="C34" s="173" t="s">
        <v>1702</v>
      </c>
      <c r="D34" s="173" t="s">
        <v>1706</v>
      </c>
    </row>
    <row r="35" customFormat="false" ht="14" hidden="false" customHeight="false" outlineLevel="0" collapsed="false">
      <c r="A35" s="170" t="n">
        <v>3411</v>
      </c>
      <c r="B35" s="174" t="s">
        <v>1733</v>
      </c>
      <c r="C35" s="172" t="s">
        <v>1734</v>
      </c>
      <c r="D35" s="172" t="s">
        <v>1706</v>
      </c>
    </row>
    <row r="36" customFormat="false" ht="14" hidden="false" customHeight="false" outlineLevel="0" collapsed="false">
      <c r="A36" s="170" t="n">
        <v>4210</v>
      </c>
      <c r="B36" s="171" t="s">
        <v>1735</v>
      </c>
      <c r="C36" s="172" t="s">
        <v>1700</v>
      </c>
      <c r="D36" s="172" t="s">
        <v>1706</v>
      </c>
    </row>
    <row r="37" customFormat="false" ht="14" hidden="false" customHeight="false" outlineLevel="0" collapsed="false">
      <c r="A37" s="170" t="n">
        <v>4609</v>
      </c>
      <c r="B37" s="171" t="s">
        <v>1736</v>
      </c>
      <c r="C37" s="172" t="s">
        <v>1700</v>
      </c>
      <c r="D37" s="172" t="s">
        <v>1706</v>
      </c>
    </row>
    <row r="38" customFormat="false" ht="14" hidden="false" customHeight="false" outlineLevel="0" collapsed="false">
      <c r="A38" s="170" t="n">
        <v>4912</v>
      </c>
      <c r="B38" s="174" t="s">
        <v>1737</v>
      </c>
      <c r="C38" s="172" t="s">
        <v>1734</v>
      </c>
      <c r="D38" s="172" t="s">
        <v>1706</v>
      </c>
    </row>
    <row r="39" customFormat="false" ht="14" hidden="false" customHeight="false" outlineLevel="0" collapsed="false">
      <c r="A39" s="170" t="n">
        <v>5106</v>
      </c>
      <c r="B39" s="173" t="s">
        <v>1738</v>
      </c>
      <c r="C39" s="172" t="s">
        <v>1739</v>
      </c>
      <c r="D39" s="172" t="s">
        <v>1706</v>
      </c>
    </row>
    <row r="40" customFormat="false" ht="14" hidden="false" customHeight="false" outlineLevel="0" collapsed="false">
      <c r="A40" s="170" t="n">
        <v>5211</v>
      </c>
      <c r="B40" s="171" t="s">
        <v>1740</v>
      </c>
      <c r="C40" s="172" t="s">
        <v>1700</v>
      </c>
      <c r="D40" s="172" t="s">
        <v>1706</v>
      </c>
    </row>
    <row r="41" customFormat="false" ht="14" hidden="false" customHeight="false" outlineLevel="0" collapsed="false">
      <c r="A41" s="170" t="n">
        <v>5706</v>
      </c>
      <c r="B41" s="174" t="s">
        <v>1738</v>
      </c>
      <c r="C41" s="172" t="s">
        <v>1739</v>
      </c>
      <c r="D41" s="172" t="s">
        <v>1706</v>
      </c>
    </row>
    <row r="42" customFormat="false" ht="14" hidden="false" customHeight="false" outlineLevel="0" collapsed="false">
      <c r="A42" s="170" t="n">
        <v>6208</v>
      </c>
      <c r="B42" s="171" t="s">
        <v>1741</v>
      </c>
      <c r="C42" s="173" t="s">
        <v>1734</v>
      </c>
      <c r="D42" s="173" t="s">
        <v>1706</v>
      </c>
    </row>
    <row r="43" customFormat="false" ht="14" hidden="false" customHeight="false" outlineLevel="0" collapsed="false">
      <c r="A43" s="170" t="n">
        <v>6512</v>
      </c>
      <c r="B43" s="174" t="s">
        <v>1742</v>
      </c>
      <c r="C43" s="172" t="s">
        <v>1743</v>
      </c>
      <c r="D43" s="172" t="s">
        <v>1706</v>
      </c>
    </row>
    <row r="44" customFormat="false" ht="14" hidden="false" customHeight="false" outlineLevel="0" collapsed="false">
      <c r="A44" s="170" t="n">
        <v>6708</v>
      </c>
      <c r="B44" s="174" t="s">
        <v>1744</v>
      </c>
      <c r="C44" s="173" t="s">
        <v>1734</v>
      </c>
      <c r="D44" s="173" t="s">
        <v>1706</v>
      </c>
    </row>
    <row r="45" customFormat="false" ht="14" hidden="false" customHeight="false" outlineLevel="0" collapsed="false">
      <c r="A45" s="170" t="n">
        <v>7010</v>
      </c>
      <c r="B45" s="174" t="s">
        <v>1745</v>
      </c>
      <c r="C45" s="172" t="s">
        <v>1743</v>
      </c>
      <c r="D45" s="172" t="s">
        <v>1706</v>
      </c>
    </row>
    <row r="46" customFormat="false" ht="14" hidden="false" customHeight="false" outlineLevel="0" collapsed="false">
      <c r="A46" s="170" t="n">
        <v>7012</v>
      </c>
      <c r="B46" s="174" t="s">
        <v>1730</v>
      </c>
      <c r="C46" s="172" t="s">
        <v>1700</v>
      </c>
      <c r="D46" s="172" t="s">
        <v>1706</v>
      </c>
    </row>
    <row r="47" customFormat="false" ht="14" hidden="false" customHeight="false" outlineLevel="0" collapsed="false">
      <c r="A47" s="170" t="n">
        <v>8009</v>
      </c>
      <c r="B47" s="174" t="s">
        <v>1746</v>
      </c>
      <c r="C47" s="172" t="s">
        <v>1747</v>
      </c>
      <c r="D47" s="172" t="s">
        <v>1706</v>
      </c>
    </row>
    <row r="48" customFormat="false" ht="14" hidden="false" customHeight="false" outlineLevel="0" collapsed="false">
      <c r="A48" s="170" t="n">
        <v>8407</v>
      </c>
      <c r="B48" s="174" t="s">
        <v>1732</v>
      </c>
      <c r="C48" s="172" t="s">
        <v>1700</v>
      </c>
      <c r="D48" s="172" t="s">
        <v>1706</v>
      </c>
    </row>
    <row r="49" customFormat="false" ht="14" hidden="false" customHeight="false" outlineLevel="0" collapsed="false">
      <c r="A49" s="170" t="n">
        <v>8411</v>
      </c>
      <c r="B49" s="171" t="s">
        <v>1748</v>
      </c>
      <c r="C49" s="172" t="s">
        <v>1747</v>
      </c>
      <c r="D49" s="172" t="s">
        <v>1706</v>
      </c>
    </row>
    <row r="50" customFormat="false" ht="14" hidden="false" customHeight="false" outlineLevel="0" collapsed="false">
      <c r="A50" s="170" t="n">
        <v>8508</v>
      </c>
      <c r="B50" s="171" t="s">
        <v>1749</v>
      </c>
      <c r="C50" s="172" t="s">
        <v>1700</v>
      </c>
      <c r="D50" s="172" t="s">
        <v>1706</v>
      </c>
    </row>
    <row r="51" customFormat="false" ht="14" hidden="false" customHeight="false" outlineLevel="0" collapsed="false">
      <c r="A51" s="170" t="n">
        <v>8913</v>
      </c>
      <c r="B51" s="171" t="s">
        <v>1750</v>
      </c>
      <c r="C51" s="173" t="s">
        <v>1700</v>
      </c>
      <c r="D51" s="173" t="s">
        <v>1706</v>
      </c>
    </row>
    <row r="52" customFormat="false" ht="14" hidden="false" customHeight="false" outlineLevel="0" collapsed="false">
      <c r="A52" s="170" t="n">
        <v>9009</v>
      </c>
      <c r="B52" s="171" t="s">
        <v>1751</v>
      </c>
      <c r="C52" s="172" t="s">
        <v>1700</v>
      </c>
      <c r="D52" s="172" t="s">
        <v>1706</v>
      </c>
    </row>
    <row r="53" customFormat="false" ht="14" hidden="false" customHeight="false" outlineLevel="0" collapsed="false">
      <c r="A53" s="170" t="n">
        <v>9413</v>
      </c>
      <c r="B53" s="174" t="s">
        <v>1752</v>
      </c>
      <c r="C53" s="172" t="s">
        <v>1700</v>
      </c>
      <c r="D53" s="172" t="s">
        <v>1706</v>
      </c>
    </row>
    <row r="54" customFormat="false" ht="14" hidden="false" customHeight="false" outlineLevel="0" collapsed="false">
      <c r="A54" s="170" t="n">
        <v>219</v>
      </c>
      <c r="B54" s="171" t="s">
        <v>1753</v>
      </c>
      <c r="C54" s="172" t="s">
        <v>1691</v>
      </c>
      <c r="D54" s="172" t="s">
        <v>1754</v>
      </c>
    </row>
    <row r="55" customFormat="false" ht="14" hidden="false" customHeight="false" outlineLevel="0" collapsed="false">
      <c r="A55" s="170" t="n">
        <v>237</v>
      </c>
      <c r="B55" s="171" t="s">
        <v>1755</v>
      </c>
      <c r="C55" s="172" t="s">
        <v>1696</v>
      </c>
      <c r="D55" s="172" t="s">
        <v>1754</v>
      </c>
    </row>
    <row r="56" customFormat="false" ht="14" hidden="false" customHeight="false" outlineLevel="0" collapsed="false">
      <c r="A56" s="170" t="n">
        <v>248</v>
      </c>
      <c r="B56" s="171" t="s">
        <v>1714</v>
      </c>
      <c r="C56" s="172" t="s">
        <v>1694</v>
      </c>
      <c r="D56" s="172" t="s">
        <v>1754</v>
      </c>
    </row>
    <row r="57" customFormat="false" ht="14" hidden="false" customHeight="false" outlineLevel="0" collapsed="false">
      <c r="A57" s="170" t="n">
        <v>259</v>
      </c>
      <c r="B57" s="171" t="s">
        <v>1716</v>
      </c>
      <c r="C57" s="172" t="s">
        <v>1696</v>
      </c>
      <c r="D57" s="172" t="s">
        <v>1754</v>
      </c>
    </row>
    <row r="58" customFormat="false" ht="14" hidden="false" customHeight="false" outlineLevel="0" collapsed="false">
      <c r="A58" s="170" t="n">
        <v>2009</v>
      </c>
      <c r="B58" s="171" t="s">
        <v>1736</v>
      </c>
      <c r="C58" s="173" t="s">
        <v>1700</v>
      </c>
      <c r="D58" s="173" t="s">
        <v>1754</v>
      </c>
    </row>
    <row r="59" customFormat="false" ht="14" hidden="false" customHeight="false" outlineLevel="0" collapsed="false">
      <c r="A59" s="170" t="n">
        <v>2013</v>
      </c>
      <c r="B59" s="174" t="s">
        <v>1756</v>
      </c>
      <c r="C59" s="173" t="s">
        <v>1702</v>
      </c>
      <c r="D59" s="173" t="s">
        <v>1754</v>
      </c>
    </row>
    <row r="60" customFormat="false" ht="14" hidden="false" customHeight="false" outlineLevel="0" collapsed="false">
      <c r="A60" s="170" t="n">
        <v>2213</v>
      </c>
      <c r="B60" s="171" t="s">
        <v>1757</v>
      </c>
      <c r="C60" s="173" t="s">
        <v>1700</v>
      </c>
      <c r="D60" s="173" t="s">
        <v>1754</v>
      </c>
    </row>
    <row r="61" customFormat="false" ht="14" hidden="false" customHeight="false" outlineLevel="0" collapsed="false">
      <c r="A61" s="170" t="n">
        <v>2311</v>
      </c>
      <c r="B61" s="174" t="s">
        <v>1758</v>
      </c>
      <c r="C61" s="173" t="s">
        <v>1704</v>
      </c>
      <c r="D61" s="173" t="s">
        <v>1754</v>
      </c>
    </row>
    <row r="62" customFormat="false" ht="14" hidden="false" customHeight="false" outlineLevel="0" collapsed="false">
      <c r="A62" s="170" t="n">
        <v>2413</v>
      </c>
      <c r="B62" s="174" t="s">
        <v>1759</v>
      </c>
      <c r="C62" s="172" t="s">
        <v>1698</v>
      </c>
      <c r="D62" s="172" t="s">
        <v>1754</v>
      </c>
    </row>
    <row r="63" customFormat="false" ht="14" hidden="false" customHeight="false" outlineLevel="0" collapsed="false">
      <c r="A63" s="170" t="n">
        <v>2607</v>
      </c>
      <c r="B63" s="171" t="s">
        <v>1760</v>
      </c>
      <c r="C63" s="172" t="s">
        <v>1698</v>
      </c>
      <c r="D63" s="172" t="s">
        <v>1754</v>
      </c>
    </row>
    <row r="64" customFormat="false" ht="14" hidden="false" customHeight="false" outlineLevel="0" collapsed="false">
      <c r="A64" s="170" t="n">
        <v>2813</v>
      </c>
      <c r="B64" s="171" t="s">
        <v>1761</v>
      </c>
      <c r="C64" s="173" t="s">
        <v>1734</v>
      </c>
      <c r="D64" s="173" t="s">
        <v>1754</v>
      </c>
    </row>
    <row r="65" customFormat="false" ht="14" hidden="false" customHeight="false" outlineLevel="0" collapsed="false">
      <c r="A65" s="170" t="n">
        <v>2910</v>
      </c>
      <c r="B65" s="174" t="s">
        <v>1762</v>
      </c>
      <c r="C65" s="172" t="s">
        <v>1739</v>
      </c>
      <c r="D65" s="172" t="s">
        <v>1754</v>
      </c>
    </row>
    <row r="66" customFormat="false" ht="14" hidden="false" customHeight="false" outlineLevel="0" collapsed="false">
      <c r="A66" s="170" t="n">
        <v>4808</v>
      </c>
      <c r="B66" s="171" t="s">
        <v>1763</v>
      </c>
      <c r="C66" s="172" t="s">
        <v>1747</v>
      </c>
      <c r="D66" s="172" t="s">
        <v>1754</v>
      </c>
    </row>
    <row r="67" customFormat="false" ht="14" hidden="false" customHeight="false" outlineLevel="0" collapsed="false">
      <c r="A67" s="170" t="n">
        <v>5313</v>
      </c>
      <c r="B67" s="171" t="s">
        <v>1761</v>
      </c>
      <c r="C67" s="173" t="s">
        <v>1734</v>
      </c>
      <c r="D67" s="173" t="s">
        <v>1754</v>
      </c>
    </row>
    <row r="68" customFormat="false" ht="14" hidden="false" customHeight="false" outlineLevel="0" collapsed="false">
      <c r="A68" s="170" t="n">
        <v>7708</v>
      </c>
      <c r="B68" s="171" t="s">
        <v>1764</v>
      </c>
      <c r="C68" s="173" t="s">
        <v>1700</v>
      </c>
      <c r="D68" s="173" t="s">
        <v>1754</v>
      </c>
    </row>
    <row r="69" customFormat="false" ht="14" hidden="false" customHeight="false" outlineLevel="0" collapsed="false">
      <c r="A69" s="170" t="n">
        <v>8608</v>
      </c>
      <c r="B69" s="171" t="s">
        <v>1765</v>
      </c>
      <c r="C69" s="173" t="s">
        <v>1723</v>
      </c>
      <c r="D69" s="173" t="s">
        <v>1754</v>
      </c>
    </row>
    <row r="70" customFormat="false" ht="14" hidden="false" customHeight="false" outlineLevel="0" collapsed="false">
      <c r="A70" s="170" t="n">
        <v>9603</v>
      </c>
      <c r="B70" s="174" t="s">
        <v>1766</v>
      </c>
      <c r="C70" s="172" t="s">
        <v>1739</v>
      </c>
      <c r="D70" s="172" t="s">
        <v>1754</v>
      </c>
    </row>
    <row r="71" customFormat="false" ht="14" hidden="false" customHeight="false" outlineLevel="0" collapsed="false">
      <c r="A71" s="170" t="n">
        <v>246</v>
      </c>
      <c r="B71" s="171" t="s">
        <v>1714</v>
      </c>
      <c r="C71" s="172" t="s">
        <v>1694</v>
      </c>
      <c r="D71" s="172" t="s">
        <v>1767</v>
      </c>
    </row>
    <row r="72" customFormat="false" ht="14" hidden="false" customHeight="false" outlineLevel="0" collapsed="false">
      <c r="A72" s="170" t="n">
        <v>251</v>
      </c>
      <c r="B72" s="171" t="s">
        <v>1768</v>
      </c>
      <c r="C72" s="172" t="s">
        <v>1691</v>
      </c>
      <c r="D72" s="172" t="s">
        <v>1767</v>
      </c>
    </row>
    <row r="73" customFormat="false" ht="14" hidden="false" customHeight="false" outlineLevel="0" collapsed="false">
      <c r="A73" s="170" t="n">
        <v>258</v>
      </c>
      <c r="B73" s="171" t="s">
        <v>1716</v>
      </c>
      <c r="C73" s="172" t="s">
        <v>1696</v>
      </c>
      <c r="D73" s="172" t="s">
        <v>1767</v>
      </c>
    </row>
    <row r="74" customFormat="false" ht="14" hidden="false" customHeight="false" outlineLevel="0" collapsed="false">
      <c r="A74" s="170" t="n">
        <v>908</v>
      </c>
      <c r="B74" s="171" t="s">
        <v>1720</v>
      </c>
      <c r="C74" s="172" t="s">
        <v>1702</v>
      </c>
      <c r="D74" s="172" t="s">
        <v>1767</v>
      </c>
    </row>
    <row r="75" customFormat="false" ht="14" hidden="false" customHeight="false" outlineLevel="0" collapsed="false">
      <c r="A75" s="170" t="n">
        <v>1411</v>
      </c>
      <c r="B75" s="171" t="s">
        <v>1769</v>
      </c>
      <c r="C75" s="173" t="s">
        <v>1734</v>
      </c>
      <c r="D75" s="173" t="s">
        <v>1767</v>
      </c>
    </row>
    <row r="76" customFormat="false" ht="14" hidden="false" customHeight="false" outlineLevel="0" collapsed="false">
      <c r="A76" s="170" t="n">
        <v>1412</v>
      </c>
      <c r="B76" s="171" t="s">
        <v>1770</v>
      </c>
      <c r="C76" s="173" t="s">
        <v>1704</v>
      </c>
      <c r="D76" s="173" t="s">
        <v>1767</v>
      </c>
    </row>
    <row r="77" customFormat="false" ht="14" hidden="false" customHeight="false" outlineLevel="0" collapsed="false">
      <c r="A77" s="170" t="n">
        <v>2812</v>
      </c>
      <c r="B77" s="171" t="s">
        <v>1771</v>
      </c>
      <c r="C77" s="173" t="s">
        <v>1734</v>
      </c>
      <c r="D77" s="173" t="s">
        <v>1767</v>
      </c>
    </row>
    <row r="78" s="166" customFormat="true" ht="14" hidden="false" customHeight="false" outlineLevel="0" collapsed="false">
      <c r="A78" s="170" t="n">
        <v>2911</v>
      </c>
      <c r="B78" s="171" t="s">
        <v>1740</v>
      </c>
      <c r="C78" s="173" t="s">
        <v>1700</v>
      </c>
      <c r="D78" s="173" t="s">
        <v>1767</v>
      </c>
      <c r="E78" s="155"/>
      <c r="F78" s="155"/>
      <c r="G78" s="155"/>
      <c r="H78" s="155"/>
      <c r="I78" s="155"/>
      <c r="J78" s="155"/>
    </row>
    <row r="79" customFormat="false" ht="14" hidden="false" customHeight="false" outlineLevel="0" collapsed="false">
      <c r="A79" s="170" t="n">
        <v>3306</v>
      </c>
      <c r="B79" s="171" t="s">
        <v>1772</v>
      </c>
      <c r="C79" s="172" t="s">
        <v>1739</v>
      </c>
      <c r="D79" s="172" t="s">
        <v>1767</v>
      </c>
      <c r="E79" s="166"/>
      <c r="F79" s="166"/>
      <c r="G79" s="166"/>
      <c r="H79" s="166"/>
      <c r="I79" s="166"/>
      <c r="J79" s="166"/>
    </row>
    <row r="80" customFormat="false" ht="14" hidden="false" customHeight="false" outlineLevel="0" collapsed="false">
      <c r="A80" s="170" t="n">
        <v>3607</v>
      </c>
      <c r="B80" s="171" t="s">
        <v>1728</v>
      </c>
      <c r="C80" s="172" t="s">
        <v>1698</v>
      </c>
      <c r="D80" s="172" t="s">
        <v>1767</v>
      </c>
    </row>
    <row r="81" customFormat="false" ht="14" hidden="false" customHeight="false" outlineLevel="0" collapsed="false">
      <c r="A81" s="170" t="n">
        <v>4805</v>
      </c>
      <c r="B81" s="174" t="s">
        <v>1773</v>
      </c>
      <c r="C81" s="172" t="s">
        <v>1698</v>
      </c>
      <c r="D81" s="172" t="s">
        <v>1767</v>
      </c>
    </row>
    <row r="82" customFormat="false" ht="14" hidden="false" customHeight="false" outlineLevel="0" collapsed="false">
      <c r="A82" s="170" t="n">
        <v>8713</v>
      </c>
      <c r="B82" s="174" t="s">
        <v>1757</v>
      </c>
      <c r="C82" s="173" t="s">
        <v>1700</v>
      </c>
      <c r="D82" s="173" t="s">
        <v>1767</v>
      </c>
    </row>
    <row r="83" customFormat="false" ht="14" hidden="false" customHeight="false" outlineLevel="0" collapsed="false">
      <c r="A83" s="170" t="n">
        <v>217</v>
      </c>
      <c r="B83" s="171" t="s">
        <v>1693</v>
      </c>
      <c r="C83" s="172" t="s">
        <v>1694</v>
      </c>
      <c r="D83" s="172" t="s">
        <v>1774</v>
      </c>
    </row>
    <row r="84" customFormat="false" ht="14" hidden="false" customHeight="false" outlineLevel="0" collapsed="false">
      <c r="A84" s="170" t="n">
        <v>234</v>
      </c>
      <c r="B84" s="174" t="s">
        <v>1775</v>
      </c>
      <c r="C84" s="173" t="s">
        <v>1713</v>
      </c>
      <c r="D84" s="173" t="s">
        <v>1774</v>
      </c>
    </row>
    <row r="85" customFormat="false" ht="14" hidden="false" customHeight="false" outlineLevel="0" collapsed="false">
      <c r="A85" s="170" t="n">
        <v>236</v>
      </c>
      <c r="B85" s="171" t="s">
        <v>1776</v>
      </c>
      <c r="C85" s="173" t="s">
        <v>1696</v>
      </c>
      <c r="D85" s="173" t="s">
        <v>1774</v>
      </c>
    </row>
    <row r="86" customFormat="false" ht="14" hidden="false" customHeight="false" outlineLevel="0" collapsed="false">
      <c r="A86" s="170" t="n">
        <v>243</v>
      </c>
      <c r="B86" s="171" t="s">
        <v>1777</v>
      </c>
      <c r="C86" s="172" t="s">
        <v>1691</v>
      </c>
      <c r="D86" s="172" t="s">
        <v>1774</v>
      </c>
    </row>
    <row r="87" customFormat="false" ht="14" hidden="false" customHeight="false" outlineLevel="0" collapsed="false">
      <c r="A87" s="170" t="n">
        <v>252</v>
      </c>
      <c r="B87" s="171" t="s">
        <v>1778</v>
      </c>
      <c r="C87" s="173" t="s">
        <v>1696</v>
      </c>
      <c r="D87" s="173" t="s">
        <v>1774</v>
      </c>
    </row>
    <row r="88" customFormat="false" ht="14" hidden="false" customHeight="false" outlineLevel="0" collapsed="false">
      <c r="A88" s="170" t="n">
        <v>260</v>
      </c>
      <c r="B88" s="171" t="s">
        <v>1716</v>
      </c>
      <c r="C88" s="172" t="s">
        <v>1696</v>
      </c>
      <c r="D88" s="172" t="s">
        <v>1774</v>
      </c>
    </row>
    <row r="89" customFormat="false" ht="14" hidden="false" customHeight="false" outlineLevel="0" collapsed="false">
      <c r="A89" s="170" t="n">
        <v>612</v>
      </c>
      <c r="B89" s="174" t="s">
        <v>1722</v>
      </c>
      <c r="C89" s="172" t="s">
        <v>1700</v>
      </c>
      <c r="D89" s="172" t="s">
        <v>1774</v>
      </c>
    </row>
    <row r="90" customFormat="false" ht="14" hidden="false" customHeight="false" outlineLevel="0" collapsed="false">
      <c r="A90" s="170" t="n">
        <v>1010</v>
      </c>
      <c r="B90" s="171" t="s">
        <v>1779</v>
      </c>
      <c r="C90" s="172" t="s">
        <v>1700</v>
      </c>
      <c r="D90" s="172" t="s">
        <v>1774</v>
      </c>
    </row>
    <row r="91" customFormat="false" ht="14" hidden="false" customHeight="false" outlineLevel="0" collapsed="false">
      <c r="A91" s="170" t="n">
        <v>1107</v>
      </c>
      <c r="B91" s="174" t="s">
        <v>1732</v>
      </c>
      <c r="C91" s="173" t="s">
        <v>1700</v>
      </c>
      <c r="D91" s="173" t="s">
        <v>1774</v>
      </c>
    </row>
    <row r="92" customFormat="false" ht="14" hidden="false" customHeight="false" outlineLevel="0" collapsed="false">
      <c r="A92" s="170" t="n">
        <v>1113</v>
      </c>
      <c r="B92" s="171" t="s">
        <v>1757</v>
      </c>
      <c r="C92" s="173" t="s">
        <v>1700</v>
      </c>
      <c r="D92" s="173" t="s">
        <v>1774</v>
      </c>
    </row>
    <row r="93" customFormat="false" ht="14" hidden="false" customHeight="false" outlineLevel="0" collapsed="false">
      <c r="A93" s="170" t="n">
        <v>1696</v>
      </c>
      <c r="B93" s="174" t="s">
        <v>1780</v>
      </c>
      <c r="C93" s="172" t="s">
        <v>1781</v>
      </c>
      <c r="D93" s="172" t="s">
        <v>1774</v>
      </c>
    </row>
    <row r="94" customFormat="false" ht="14" hidden="false" customHeight="false" outlineLevel="0" collapsed="false">
      <c r="A94" s="170" t="n">
        <v>1912</v>
      </c>
      <c r="B94" s="174" t="s">
        <v>1730</v>
      </c>
      <c r="C94" s="172" t="s">
        <v>1700</v>
      </c>
      <c r="D94" s="172" t="s">
        <v>1774</v>
      </c>
    </row>
    <row r="95" customFormat="false" ht="14" hidden="false" customHeight="false" outlineLevel="0" collapsed="false">
      <c r="A95" s="170" t="n">
        <v>2313</v>
      </c>
      <c r="B95" s="171" t="s">
        <v>1761</v>
      </c>
      <c r="C95" s="173" t="s">
        <v>1734</v>
      </c>
      <c r="D95" s="173" t="s">
        <v>1774</v>
      </c>
    </row>
    <row r="96" customFormat="false" ht="14" hidden="false" customHeight="false" outlineLevel="0" collapsed="false">
      <c r="A96" s="170" t="n">
        <v>3508</v>
      </c>
      <c r="B96" s="171" t="s">
        <v>1782</v>
      </c>
      <c r="C96" s="173" t="s">
        <v>1700</v>
      </c>
      <c r="D96" s="173" t="s">
        <v>1774</v>
      </c>
    </row>
    <row r="97" customFormat="false" ht="14" hidden="false" customHeight="false" outlineLevel="0" collapsed="false">
      <c r="A97" s="170" t="n">
        <v>4411</v>
      </c>
      <c r="B97" s="171" t="s">
        <v>1769</v>
      </c>
      <c r="C97" s="172" t="s">
        <v>1734</v>
      </c>
      <c r="D97" s="172" t="s">
        <v>1774</v>
      </c>
    </row>
    <row r="98" customFormat="false" ht="14" hidden="false" customHeight="false" outlineLevel="0" collapsed="false">
      <c r="A98" s="170" t="n">
        <v>4506</v>
      </c>
      <c r="B98" s="174" t="s">
        <v>1783</v>
      </c>
      <c r="C98" s="172" t="s">
        <v>1739</v>
      </c>
      <c r="D98" s="172" t="s">
        <v>1774</v>
      </c>
    </row>
    <row r="99" customFormat="false" ht="14" hidden="false" customHeight="false" outlineLevel="0" collapsed="false">
      <c r="A99" s="170" t="n">
        <v>5611</v>
      </c>
      <c r="B99" s="174" t="s">
        <v>1784</v>
      </c>
      <c r="C99" s="173" t="s">
        <v>1700</v>
      </c>
      <c r="D99" s="173" t="s">
        <v>1774</v>
      </c>
    </row>
    <row r="100" customFormat="false" ht="14" hidden="false" customHeight="false" outlineLevel="0" collapsed="false">
      <c r="A100" s="170" t="n">
        <v>5908</v>
      </c>
      <c r="B100" s="174" t="s">
        <v>1785</v>
      </c>
      <c r="C100" s="173" t="s">
        <v>1700</v>
      </c>
      <c r="D100" s="173" t="s">
        <v>1774</v>
      </c>
    </row>
    <row r="101" customFormat="false" ht="14" hidden="false" customHeight="false" outlineLevel="0" collapsed="false">
      <c r="A101" s="170" t="n">
        <v>5913</v>
      </c>
      <c r="B101" s="174" t="s">
        <v>1752</v>
      </c>
      <c r="C101" s="173" t="s">
        <v>1700</v>
      </c>
      <c r="D101" s="173" t="s">
        <v>1774</v>
      </c>
    </row>
    <row r="102" customFormat="false" ht="14" hidden="false" customHeight="false" outlineLevel="0" collapsed="false">
      <c r="A102" s="170" t="n">
        <v>6713</v>
      </c>
      <c r="B102" s="174" t="s">
        <v>1761</v>
      </c>
      <c r="C102" s="173" t="s">
        <v>1734</v>
      </c>
      <c r="D102" s="173" t="s">
        <v>1774</v>
      </c>
    </row>
    <row r="103" customFormat="false" ht="14" hidden="false" customHeight="false" outlineLevel="0" collapsed="false">
      <c r="A103" s="170" t="n">
        <v>6807</v>
      </c>
      <c r="B103" s="174" t="s">
        <v>1786</v>
      </c>
      <c r="C103" s="172" t="s">
        <v>1739</v>
      </c>
      <c r="D103" s="172" t="s">
        <v>1774</v>
      </c>
    </row>
    <row r="104" customFormat="false" ht="14" hidden="false" customHeight="false" outlineLevel="0" collapsed="false">
      <c r="A104" s="170" t="n">
        <v>6907</v>
      </c>
      <c r="B104" s="171" t="s">
        <v>1787</v>
      </c>
      <c r="C104" s="172" t="s">
        <v>1698</v>
      </c>
      <c r="D104" s="172" t="s">
        <v>1774</v>
      </c>
    </row>
    <row r="105" customFormat="false" ht="14" hidden="false" customHeight="false" outlineLevel="0" collapsed="false">
      <c r="A105" s="170" t="n">
        <v>7109</v>
      </c>
      <c r="B105" s="174" t="s">
        <v>1746</v>
      </c>
      <c r="C105" s="172" t="s">
        <v>1747</v>
      </c>
      <c r="D105" s="172" t="s">
        <v>1774</v>
      </c>
    </row>
    <row r="106" customFormat="false" ht="14" hidden="false" customHeight="false" outlineLevel="0" collapsed="false">
      <c r="A106" s="170" t="n">
        <v>7211</v>
      </c>
      <c r="B106" s="174" t="s">
        <v>1758</v>
      </c>
      <c r="C106" s="173" t="s">
        <v>1704</v>
      </c>
      <c r="D106" s="173" t="s">
        <v>1774</v>
      </c>
    </row>
    <row r="107" customFormat="false" ht="14" hidden="false" customHeight="false" outlineLevel="0" collapsed="false">
      <c r="A107" s="170" t="n">
        <v>7307</v>
      </c>
      <c r="B107" s="174" t="s">
        <v>1788</v>
      </c>
      <c r="C107" s="172" t="s">
        <v>1698</v>
      </c>
      <c r="D107" s="172" t="s">
        <v>1774</v>
      </c>
    </row>
    <row r="108" customFormat="false" ht="14" hidden="false" customHeight="false" outlineLevel="0" collapsed="false">
      <c r="A108" s="170" t="n">
        <v>7412</v>
      </c>
      <c r="B108" s="174" t="s">
        <v>1771</v>
      </c>
      <c r="C108" s="173" t="s">
        <v>1734</v>
      </c>
      <c r="D108" s="173" t="s">
        <v>1774</v>
      </c>
    </row>
    <row r="109" customFormat="false" ht="14" hidden="false" customHeight="false" outlineLevel="0" collapsed="false">
      <c r="A109" s="170" t="n">
        <v>7507</v>
      </c>
      <c r="B109" s="174" t="s">
        <v>1789</v>
      </c>
      <c r="C109" s="172" t="s">
        <v>1739</v>
      </c>
      <c r="D109" s="172" t="s">
        <v>1774</v>
      </c>
    </row>
    <row r="110" customFormat="false" ht="14" hidden="false" customHeight="false" outlineLevel="0" collapsed="false">
      <c r="A110" s="170" t="n">
        <v>7609</v>
      </c>
      <c r="B110" s="174" t="s">
        <v>1790</v>
      </c>
      <c r="C110" s="173" t="s">
        <v>1700</v>
      </c>
      <c r="D110" s="173" t="s">
        <v>1774</v>
      </c>
    </row>
    <row r="111" customFormat="false" ht="14" hidden="false" customHeight="false" outlineLevel="0" collapsed="false">
      <c r="A111" s="170" t="n">
        <v>7613</v>
      </c>
      <c r="B111" s="174" t="s">
        <v>1756</v>
      </c>
      <c r="C111" s="173" t="s">
        <v>1702</v>
      </c>
      <c r="D111" s="173" t="s">
        <v>1774</v>
      </c>
    </row>
    <row r="112" customFormat="false" ht="14" hidden="false" customHeight="false" outlineLevel="0" collapsed="false">
      <c r="A112" s="170" t="n">
        <v>7712</v>
      </c>
      <c r="B112" s="171" t="s">
        <v>1730</v>
      </c>
      <c r="C112" s="172" t="s">
        <v>1700</v>
      </c>
      <c r="D112" s="172" t="s">
        <v>1774</v>
      </c>
    </row>
    <row r="113" customFormat="false" ht="14" hidden="false" customHeight="false" outlineLevel="0" collapsed="false">
      <c r="A113" s="170" t="n">
        <v>7807</v>
      </c>
      <c r="B113" s="174" t="s">
        <v>1791</v>
      </c>
      <c r="C113" s="172" t="s">
        <v>1698</v>
      </c>
      <c r="D113" s="172" t="s">
        <v>1774</v>
      </c>
    </row>
    <row r="114" customFormat="false" ht="28" hidden="false" customHeight="false" outlineLevel="0" collapsed="false">
      <c r="A114" s="170" t="n">
        <v>8105</v>
      </c>
      <c r="B114" s="175" t="s">
        <v>1792</v>
      </c>
      <c r="C114" s="172" t="s">
        <v>1781</v>
      </c>
      <c r="D114" s="172" t="s">
        <v>1774</v>
      </c>
    </row>
    <row r="115" customFormat="false" ht="14" hidden="false" customHeight="false" outlineLevel="0" collapsed="false">
      <c r="A115" s="170" t="n">
        <v>8212</v>
      </c>
      <c r="B115" s="174" t="s">
        <v>1742</v>
      </c>
      <c r="C115" s="172" t="s">
        <v>1743</v>
      </c>
      <c r="D115" s="172" t="s">
        <v>1774</v>
      </c>
    </row>
    <row r="116" customFormat="false" ht="14" hidden="false" customHeight="false" outlineLevel="0" collapsed="false">
      <c r="A116" s="170" t="n">
        <v>8313</v>
      </c>
      <c r="B116" s="171" t="s">
        <v>1756</v>
      </c>
      <c r="C116" s="172" t="s">
        <v>1702</v>
      </c>
      <c r="D116" s="172" t="s">
        <v>1774</v>
      </c>
    </row>
    <row r="117" customFormat="false" ht="14" hidden="false" customHeight="false" outlineLevel="0" collapsed="false">
      <c r="A117" s="170" t="n">
        <v>8813</v>
      </c>
      <c r="B117" s="171" t="s">
        <v>1757</v>
      </c>
      <c r="C117" s="173" t="s">
        <v>1700</v>
      </c>
      <c r="D117" s="173" t="s">
        <v>1774</v>
      </c>
    </row>
    <row r="118" customFormat="false" ht="14" hidden="false" customHeight="false" outlineLevel="0" collapsed="false">
      <c r="A118" s="170" t="n">
        <v>224</v>
      </c>
      <c r="B118" s="171" t="s">
        <v>1793</v>
      </c>
      <c r="C118" s="172" t="s">
        <v>1691</v>
      </c>
      <c r="D118" s="172" t="s">
        <v>1794</v>
      </c>
    </row>
    <row r="119" customFormat="false" ht="14" hidden="false" customHeight="false" outlineLevel="0" collapsed="false">
      <c r="A119" s="170" t="n">
        <v>247</v>
      </c>
      <c r="B119" s="171" t="s">
        <v>1714</v>
      </c>
      <c r="C119" s="172" t="s">
        <v>1694</v>
      </c>
      <c r="D119" s="172" t="s">
        <v>1794</v>
      </c>
    </row>
    <row r="120" customFormat="false" ht="14" hidden="false" customHeight="false" outlineLevel="0" collapsed="false">
      <c r="A120" s="170" t="n">
        <v>256</v>
      </c>
      <c r="B120" s="171" t="s">
        <v>1695</v>
      </c>
      <c r="C120" s="172" t="s">
        <v>1696</v>
      </c>
      <c r="D120" s="172" t="s">
        <v>1794</v>
      </c>
    </row>
    <row r="121" customFormat="false" ht="14" hidden="false" customHeight="false" outlineLevel="0" collapsed="false">
      <c r="A121" s="170" t="n">
        <v>1307</v>
      </c>
      <c r="B121" s="171" t="s">
        <v>1732</v>
      </c>
      <c r="C121" s="173" t="s">
        <v>1700</v>
      </c>
      <c r="D121" s="173" t="s">
        <v>1794</v>
      </c>
    </row>
    <row r="122" customFormat="false" ht="14" hidden="false" customHeight="false" outlineLevel="0" collapsed="false">
      <c r="A122" s="170" t="n">
        <v>1507</v>
      </c>
      <c r="B122" s="174" t="s">
        <v>1795</v>
      </c>
      <c r="C122" s="172" t="s">
        <v>1698</v>
      </c>
      <c r="D122" s="172" t="s">
        <v>1794</v>
      </c>
    </row>
    <row r="123" customFormat="false" ht="14" hidden="false" customHeight="false" outlineLevel="0" collapsed="false">
      <c r="A123" s="170" t="n">
        <v>1813</v>
      </c>
      <c r="B123" s="174" t="s">
        <v>1703</v>
      </c>
      <c r="C123" s="173" t="s">
        <v>1704</v>
      </c>
      <c r="D123" s="173" t="s">
        <v>1794</v>
      </c>
    </row>
    <row r="124" customFormat="false" ht="14" hidden="false" customHeight="false" outlineLevel="0" collapsed="false">
      <c r="A124" s="170" t="n">
        <v>3013</v>
      </c>
      <c r="B124" s="171" t="s">
        <v>1761</v>
      </c>
      <c r="C124" s="173" t="s">
        <v>1734</v>
      </c>
      <c r="D124" s="173" t="s">
        <v>1794</v>
      </c>
    </row>
    <row r="125" customFormat="false" ht="14" hidden="false" customHeight="false" outlineLevel="0" collapsed="false">
      <c r="A125" s="170" t="n">
        <v>3511</v>
      </c>
      <c r="B125" s="174" t="s">
        <v>1769</v>
      </c>
      <c r="C125" s="173" t="s">
        <v>1734</v>
      </c>
      <c r="D125" s="173" t="s">
        <v>1794</v>
      </c>
    </row>
    <row r="126" customFormat="false" ht="14" hidden="false" customHeight="false" outlineLevel="0" collapsed="false">
      <c r="A126" s="170" t="n">
        <v>3713</v>
      </c>
      <c r="B126" s="171" t="s">
        <v>1756</v>
      </c>
      <c r="C126" s="173" t="s">
        <v>1702</v>
      </c>
      <c r="D126" s="173" t="s">
        <v>1794</v>
      </c>
    </row>
    <row r="127" customFormat="false" ht="14" hidden="false" customHeight="false" outlineLevel="0" collapsed="false">
      <c r="A127" s="170" t="n">
        <v>3804</v>
      </c>
      <c r="B127" s="171" t="s">
        <v>1796</v>
      </c>
      <c r="C127" s="172" t="s">
        <v>1739</v>
      </c>
      <c r="D127" s="172" t="s">
        <v>1794</v>
      </c>
    </row>
    <row r="128" customFormat="false" ht="14" hidden="false" customHeight="false" outlineLevel="0" collapsed="false">
      <c r="A128" s="170" t="n">
        <v>4109</v>
      </c>
      <c r="B128" s="171" t="s">
        <v>1736</v>
      </c>
      <c r="C128" s="172" t="s">
        <v>1700</v>
      </c>
      <c r="D128" s="172" t="s">
        <v>1794</v>
      </c>
    </row>
    <row r="129" customFormat="false" ht="14" hidden="false" customHeight="false" outlineLevel="0" collapsed="false">
      <c r="A129" s="170" t="n">
        <v>5007</v>
      </c>
      <c r="B129" s="171" t="s">
        <v>1797</v>
      </c>
      <c r="C129" s="172" t="s">
        <v>1698</v>
      </c>
      <c r="D129" s="172" t="s">
        <v>1794</v>
      </c>
    </row>
    <row r="130" customFormat="false" ht="14" hidden="false" customHeight="false" outlineLevel="0" collapsed="false">
      <c r="A130" s="170" t="n">
        <v>239</v>
      </c>
      <c r="B130" s="171" t="s">
        <v>1798</v>
      </c>
      <c r="C130" s="172" t="s">
        <v>1691</v>
      </c>
      <c r="D130" s="172" t="s">
        <v>1799</v>
      </c>
    </row>
    <row r="131" customFormat="false" ht="14" hidden="false" customHeight="false" outlineLevel="0" collapsed="false">
      <c r="A131" s="170" t="n">
        <v>250</v>
      </c>
      <c r="B131" s="174" t="s">
        <v>1800</v>
      </c>
      <c r="C131" s="172" t="s">
        <v>1696</v>
      </c>
      <c r="D131" s="172" t="s">
        <v>1799</v>
      </c>
    </row>
    <row r="132" customFormat="false" ht="14" hidden="false" customHeight="false" outlineLevel="0" collapsed="false">
      <c r="A132" s="170" t="n">
        <v>712</v>
      </c>
      <c r="B132" s="172" t="s">
        <v>1730</v>
      </c>
      <c r="C132" s="173" t="s">
        <v>1700</v>
      </c>
      <c r="D132" s="173" t="s">
        <v>1799</v>
      </c>
    </row>
    <row r="133" customFormat="false" ht="14" hidden="false" customHeight="false" outlineLevel="0" collapsed="false">
      <c r="A133" s="170" t="n">
        <v>2007</v>
      </c>
      <c r="B133" s="171" t="s">
        <v>1801</v>
      </c>
      <c r="C133" s="172" t="s">
        <v>1700</v>
      </c>
      <c r="D133" s="172" t="s">
        <v>1799</v>
      </c>
    </row>
    <row r="134" customFormat="false" ht="14" hidden="false" customHeight="false" outlineLevel="0" collapsed="false">
      <c r="A134" s="170" t="n">
        <v>4706</v>
      </c>
      <c r="B134" s="171" t="s">
        <v>1802</v>
      </c>
      <c r="C134" s="172" t="s">
        <v>1700</v>
      </c>
      <c r="D134" s="172" t="s">
        <v>1799</v>
      </c>
    </row>
    <row r="135" customFormat="false" ht="14" hidden="false" customHeight="false" outlineLevel="0" collapsed="false">
      <c r="A135" s="170" t="n">
        <v>6011</v>
      </c>
      <c r="B135" s="171" t="s">
        <v>1803</v>
      </c>
      <c r="C135" s="172" t="s">
        <v>1704</v>
      </c>
      <c r="D135" s="172" t="s">
        <v>1799</v>
      </c>
    </row>
    <row r="136" customFormat="false" ht="14" hidden="false" customHeight="false" outlineLevel="0" collapsed="false">
      <c r="A136" s="170" t="n">
        <v>6109</v>
      </c>
      <c r="B136" s="171" t="s">
        <v>1736</v>
      </c>
      <c r="C136" s="173" t="s">
        <v>1700</v>
      </c>
      <c r="D136" s="173" t="s">
        <v>1799</v>
      </c>
    </row>
    <row r="137" customFormat="false" ht="14" hidden="false" customHeight="false" outlineLevel="0" collapsed="false">
      <c r="A137" s="170" t="n">
        <v>6112</v>
      </c>
      <c r="B137" s="171" t="s">
        <v>1804</v>
      </c>
      <c r="C137" s="173" t="s">
        <v>1702</v>
      </c>
      <c r="D137" s="173" t="s">
        <v>1799</v>
      </c>
    </row>
    <row r="138" customFormat="false" ht="14" hidden="false" customHeight="false" outlineLevel="0" collapsed="false">
      <c r="A138" s="170" t="n">
        <v>6213</v>
      </c>
      <c r="B138" s="171" t="s">
        <v>1761</v>
      </c>
      <c r="C138" s="173" t="s">
        <v>1734</v>
      </c>
      <c r="D138" s="173" t="s">
        <v>1799</v>
      </c>
    </row>
    <row r="139" customFormat="false" ht="14" hidden="false" customHeight="false" outlineLevel="0" collapsed="false">
      <c r="A139" s="170" t="n">
        <v>6304</v>
      </c>
      <c r="B139" s="174" t="s">
        <v>1805</v>
      </c>
      <c r="C139" s="172" t="s">
        <v>1698</v>
      </c>
      <c r="D139" s="172" t="s">
        <v>1799</v>
      </c>
    </row>
    <row r="140" customFormat="false" ht="14" hidden="false" customHeight="false" outlineLevel="0" collapsed="false">
      <c r="A140" s="170" t="n">
        <v>6405</v>
      </c>
      <c r="B140" s="174" t="s">
        <v>1806</v>
      </c>
      <c r="C140" s="172" t="s">
        <v>1739</v>
      </c>
      <c r="D140" s="172" t="s">
        <v>1799</v>
      </c>
    </row>
    <row r="141" customFormat="false" ht="14" hidden="false" customHeight="false" outlineLevel="0" collapsed="false">
      <c r="A141" s="170" t="n">
        <v>6609</v>
      </c>
      <c r="B141" s="171" t="s">
        <v>1807</v>
      </c>
      <c r="C141" s="172" t="s">
        <v>1698</v>
      </c>
      <c r="D141" s="172" t="s">
        <v>1799</v>
      </c>
    </row>
    <row r="142" customFormat="false" ht="14" hidden="false" customHeight="false" outlineLevel="0" collapsed="false">
      <c r="A142" s="170" t="n">
        <v>225</v>
      </c>
      <c r="B142" s="174" t="s">
        <v>1808</v>
      </c>
      <c r="C142" s="172" t="s">
        <v>1691</v>
      </c>
      <c r="D142" s="172" t="s">
        <v>1809</v>
      </c>
    </row>
    <row r="143" customFormat="false" ht="14" hidden="false" customHeight="false" outlineLevel="0" collapsed="false">
      <c r="A143" s="170" t="n">
        <v>240</v>
      </c>
      <c r="B143" s="171" t="s">
        <v>1810</v>
      </c>
      <c r="C143" s="172" t="s">
        <v>1694</v>
      </c>
      <c r="D143" s="172" t="s">
        <v>1809</v>
      </c>
    </row>
    <row r="144" customFormat="false" ht="14" hidden="false" customHeight="false" outlineLevel="0" collapsed="false">
      <c r="A144" s="170" t="n">
        <v>249</v>
      </c>
      <c r="B144" s="174" t="s">
        <v>1800</v>
      </c>
      <c r="C144" s="172" t="s">
        <v>1696</v>
      </c>
      <c r="D144" s="172" t="s">
        <v>1809</v>
      </c>
    </row>
    <row r="145" customFormat="false" ht="14" hidden="false" customHeight="false" outlineLevel="0" collapsed="false">
      <c r="A145" s="170" t="n">
        <v>1906</v>
      </c>
      <c r="B145" s="174" t="s">
        <v>1811</v>
      </c>
      <c r="C145" s="172" t="s">
        <v>1700</v>
      </c>
      <c r="D145" s="172" t="s">
        <v>1809</v>
      </c>
    </row>
    <row r="146" customFormat="false" ht="14" hidden="false" customHeight="false" outlineLevel="0" collapsed="false">
      <c r="A146" s="170" t="n">
        <v>5013</v>
      </c>
      <c r="B146" s="171" t="s">
        <v>1761</v>
      </c>
      <c r="C146" s="173" t="s">
        <v>1734</v>
      </c>
      <c r="D146" s="173" t="s">
        <v>1809</v>
      </c>
    </row>
    <row r="147" customFormat="false" ht="14" hidden="false" customHeight="false" outlineLevel="0" collapsed="false">
      <c r="A147" s="170" t="n">
        <v>5108</v>
      </c>
      <c r="B147" s="171" t="s">
        <v>1749</v>
      </c>
      <c r="C147" s="173" t="s">
        <v>1700</v>
      </c>
      <c r="D147" s="173" t="s">
        <v>1809</v>
      </c>
    </row>
    <row r="148" customFormat="false" ht="14" hidden="false" customHeight="false" outlineLevel="0" collapsed="false">
      <c r="A148" s="170" t="n">
        <v>5206</v>
      </c>
      <c r="B148" s="171" t="s">
        <v>1772</v>
      </c>
      <c r="C148" s="172" t="s">
        <v>1739</v>
      </c>
      <c r="D148" s="172" t="s">
        <v>1809</v>
      </c>
    </row>
    <row r="149" customFormat="false" ht="14" hidden="false" customHeight="false" outlineLevel="0" collapsed="false">
      <c r="A149" s="170" t="n">
        <v>5312</v>
      </c>
      <c r="B149" s="171" t="s">
        <v>1771</v>
      </c>
      <c r="C149" s="172" t="s">
        <v>1734</v>
      </c>
      <c r="D149" s="172" t="s">
        <v>1809</v>
      </c>
    </row>
    <row r="150" customFormat="false" ht="14" hidden="false" customHeight="false" outlineLevel="0" collapsed="false">
      <c r="A150" s="170" t="n">
        <v>5411</v>
      </c>
      <c r="B150" s="174" t="s">
        <v>1758</v>
      </c>
      <c r="C150" s="173" t="s">
        <v>1704</v>
      </c>
      <c r="D150" s="173" t="s">
        <v>1809</v>
      </c>
    </row>
    <row r="151" customFormat="false" ht="14" hidden="false" customHeight="false" outlineLevel="0" collapsed="false">
      <c r="A151" s="170" t="n">
        <v>5610</v>
      </c>
      <c r="B151" s="174" t="s">
        <v>1812</v>
      </c>
      <c r="C151" s="172" t="s">
        <v>1698</v>
      </c>
      <c r="D151" s="172" t="s">
        <v>1809</v>
      </c>
    </row>
    <row r="152" customFormat="false" ht="14" hidden="false" customHeight="false" outlineLevel="0" collapsed="false">
      <c r="A152" s="170" t="n">
        <v>5813</v>
      </c>
      <c r="B152" s="174" t="s">
        <v>1759</v>
      </c>
      <c r="C152" s="172" t="s">
        <v>1698</v>
      </c>
      <c r="D152" s="172" t="s">
        <v>1809</v>
      </c>
    </row>
    <row r="153" customFormat="false" ht="14" hidden="false" customHeight="false" outlineLevel="0" collapsed="false">
      <c r="A153" s="170" t="n">
        <v>12</v>
      </c>
      <c r="B153" s="171" t="s">
        <v>1813</v>
      </c>
      <c r="C153" s="173" t="s">
        <v>1704</v>
      </c>
      <c r="D153" s="173" t="s">
        <v>1814</v>
      </c>
    </row>
    <row r="154" customFormat="false" ht="14" hidden="false" customHeight="false" outlineLevel="0" collapsed="false">
      <c r="A154" s="170" t="n">
        <v>227</v>
      </c>
      <c r="B154" s="171" t="s">
        <v>1815</v>
      </c>
      <c r="C154" s="172" t="s">
        <v>1691</v>
      </c>
      <c r="D154" s="172" t="s">
        <v>1814</v>
      </c>
    </row>
    <row r="155" customFormat="false" ht="14" hidden="false" customHeight="false" outlineLevel="0" collapsed="false">
      <c r="A155" s="170" t="n">
        <v>244</v>
      </c>
      <c r="B155" s="171" t="s">
        <v>1714</v>
      </c>
      <c r="C155" s="172" t="s">
        <v>1694</v>
      </c>
      <c r="D155" s="172" t="s">
        <v>1814</v>
      </c>
    </row>
    <row r="156" customFormat="false" ht="14" hidden="false" customHeight="false" outlineLevel="0" collapsed="false">
      <c r="A156" s="170" t="n">
        <v>257</v>
      </c>
      <c r="B156" s="171" t="s">
        <v>1716</v>
      </c>
      <c r="C156" s="172" t="s">
        <v>1696</v>
      </c>
      <c r="D156" s="172" t="s">
        <v>1814</v>
      </c>
    </row>
    <row r="157" customFormat="false" ht="14" hidden="false" customHeight="false" outlineLevel="0" collapsed="false">
      <c r="A157" s="170" t="n">
        <v>808</v>
      </c>
      <c r="B157" s="171" t="s">
        <v>1720</v>
      </c>
      <c r="C157" s="173" t="s">
        <v>1702</v>
      </c>
      <c r="D157" s="173" t="s">
        <v>1814</v>
      </c>
    </row>
    <row r="158" customFormat="false" ht="14" hidden="false" customHeight="false" outlineLevel="0" collapsed="false">
      <c r="A158" s="170" t="n">
        <v>1607</v>
      </c>
      <c r="B158" s="171" t="s">
        <v>1816</v>
      </c>
      <c r="C158" s="172" t="s">
        <v>1698</v>
      </c>
      <c r="D158" s="172" t="s">
        <v>1814</v>
      </c>
    </row>
    <row r="159" customFormat="false" ht="14" hidden="false" customHeight="false" outlineLevel="0" collapsed="false">
      <c r="A159" s="170" t="n">
        <v>1913</v>
      </c>
      <c r="B159" s="171" t="s">
        <v>1761</v>
      </c>
      <c r="C159" s="173" t="s">
        <v>1734</v>
      </c>
      <c r="D159" s="173" t="s">
        <v>1814</v>
      </c>
    </row>
    <row r="160" customFormat="false" ht="14" hidden="false" customHeight="false" outlineLevel="0" collapsed="false">
      <c r="A160" s="170" t="n">
        <v>2312</v>
      </c>
      <c r="B160" s="174" t="s">
        <v>1730</v>
      </c>
      <c r="C160" s="172" t="s">
        <v>1700</v>
      </c>
      <c r="D160" s="172" t="s">
        <v>1814</v>
      </c>
    </row>
    <row r="161" customFormat="false" ht="14" hidden="false" customHeight="false" outlineLevel="0" collapsed="false">
      <c r="A161" s="170" t="n">
        <v>2507</v>
      </c>
      <c r="B161" s="171" t="s">
        <v>1817</v>
      </c>
      <c r="C161" s="172" t="s">
        <v>1739</v>
      </c>
      <c r="D161" s="172" t="s">
        <v>1814</v>
      </c>
    </row>
    <row r="162" customFormat="false" ht="14" hidden="false" customHeight="false" outlineLevel="0" collapsed="false">
      <c r="A162" s="170" t="n">
        <v>3911</v>
      </c>
      <c r="B162" s="174" t="s">
        <v>1733</v>
      </c>
      <c r="C162" s="172" t="s">
        <v>1734</v>
      </c>
      <c r="D162" s="172" t="s">
        <v>1814</v>
      </c>
    </row>
    <row r="163" customFormat="false" ht="14" hidden="false" customHeight="false" outlineLevel="0" collapsed="false">
      <c r="A163" s="170" t="n">
        <v>4012</v>
      </c>
      <c r="B163" s="171" t="s">
        <v>1818</v>
      </c>
      <c r="C163" s="173" t="s">
        <v>1704</v>
      </c>
      <c r="D163" s="173" t="s">
        <v>1814</v>
      </c>
    </row>
    <row r="164" customFormat="false" ht="14" hidden="false" customHeight="false" outlineLevel="0" collapsed="false">
      <c r="A164" s="170" t="n">
        <v>4306</v>
      </c>
      <c r="B164" s="171" t="s">
        <v>1819</v>
      </c>
      <c r="C164" s="172" t="s">
        <v>1698</v>
      </c>
      <c r="D164" s="172" t="s">
        <v>1814</v>
      </c>
    </row>
    <row r="165" customFormat="false" ht="14" hidden="false" customHeight="false" outlineLevel="0" collapsed="false">
      <c r="A165" s="170" t="n">
        <v>5512</v>
      </c>
      <c r="B165" s="171" t="s">
        <v>1804</v>
      </c>
      <c r="C165" s="173" t="s">
        <v>1702</v>
      </c>
      <c r="D165" s="173" t="s">
        <v>1814</v>
      </c>
    </row>
    <row r="166" customFormat="false" ht="14" hidden="false" customHeight="false" outlineLevel="0" collapsed="false">
      <c r="A166" s="170" t="n">
        <v>8808</v>
      </c>
      <c r="B166" s="171" t="s">
        <v>1820</v>
      </c>
      <c r="C166" s="172" t="s">
        <v>1700</v>
      </c>
      <c r="D166" s="172" t="s">
        <v>1814</v>
      </c>
    </row>
    <row r="167" customFormat="false" ht="14" hidden="false" customHeight="false" outlineLevel="0" collapsed="false">
      <c r="A167" s="170" t="n">
        <v>235</v>
      </c>
      <c r="B167" s="174" t="s">
        <v>1821</v>
      </c>
      <c r="C167" s="172" t="s">
        <v>1691</v>
      </c>
      <c r="D167" s="172" t="s">
        <v>1822</v>
      </c>
    </row>
    <row r="168" customFormat="false" ht="14" hidden="false" customHeight="false" outlineLevel="0" collapsed="false">
      <c r="A168" s="170" t="n">
        <v>253</v>
      </c>
      <c r="B168" s="174" t="s">
        <v>1823</v>
      </c>
      <c r="C168" s="173" t="s">
        <v>1696</v>
      </c>
      <c r="D168" s="173" t="s">
        <v>1822</v>
      </c>
    </row>
    <row r="169" customFormat="false" ht="14" hidden="false" customHeight="false" outlineLevel="0" collapsed="false">
      <c r="A169" s="170" t="n">
        <v>4412</v>
      </c>
      <c r="B169" s="171" t="s">
        <v>1771</v>
      </c>
      <c r="C169" s="172" t="s">
        <v>1734</v>
      </c>
      <c r="D169" s="172" t="s">
        <v>1822</v>
      </c>
    </row>
    <row r="170" customFormat="false" ht="14" hidden="false" customHeight="false" outlineLevel="0" collapsed="false">
      <c r="A170" s="170" t="n">
        <v>9113</v>
      </c>
      <c r="B170" s="171" t="s">
        <v>1757</v>
      </c>
      <c r="C170" s="172" t="s">
        <v>1700</v>
      </c>
      <c r="D170" s="172" t="s">
        <v>1822</v>
      </c>
    </row>
    <row r="171" customFormat="false" ht="14" hidden="false" customHeight="false" outlineLevel="0" collapsed="false">
      <c r="A171" s="170" t="n">
        <v>9209</v>
      </c>
      <c r="B171" s="174" t="s">
        <v>1807</v>
      </c>
      <c r="C171" s="172" t="s">
        <v>1698</v>
      </c>
      <c r="D171" s="172" t="s">
        <v>1822</v>
      </c>
    </row>
    <row r="172" customFormat="false" ht="14" hidden="false" customHeight="false" outlineLevel="0" collapsed="false">
      <c r="A172" s="170" t="n">
        <v>9308</v>
      </c>
      <c r="B172" s="174" t="s">
        <v>1824</v>
      </c>
      <c r="C172" s="173" t="s">
        <v>1700</v>
      </c>
      <c r="D172" s="173" t="s">
        <v>1822</v>
      </c>
    </row>
    <row r="173" customFormat="false" ht="14" hidden="false" customHeight="false" outlineLevel="0" collapsed="false">
      <c r="A173" s="170" t="n">
        <v>9506</v>
      </c>
      <c r="B173" s="171" t="s">
        <v>1825</v>
      </c>
      <c r="C173" s="173" t="s">
        <v>1700</v>
      </c>
      <c r="D173" s="173" t="s">
        <v>1822</v>
      </c>
    </row>
    <row r="174" customFormat="false" ht="14" hidden="false" customHeight="false" outlineLevel="0" collapsed="false">
      <c r="A174" s="170" t="n">
        <v>9513</v>
      </c>
      <c r="B174" s="171" t="s">
        <v>1761</v>
      </c>
      <c r="C174" s="173" t="s">
        <v>1734</v>
      </c>
      <c r="D174" s="173" t="s">
        <v>1822</v>
      </c>
    </row>
    <row r="175" customFormat="false" ht="14" hidden="false" customHeight="false" outlineLevel="0" collapsed="false">
      <c r="A175" s="170" t="n">
        <v>9613</v>
      </c>
      <c r="B175" s="174" t="s">
        <v>1826</v>
      </c>
      <c r="C175" s="172" t="s">
        <v>1739</v>
      </c>
      <c r="D175" s="172" t="s">
        <v>1822</v>
      </c>
    </row>
    <row r="176" customFormat="false" ht="14" hidden="false" customHeight="false" outlineLevel="0" collapsed="false">
      <c r="A176" s="170" t="n">
        <v>9711</v>
      </c>
      <c r="B176" s="174" t="s">
        <v>1758</v>
      </c>
      <c r="C176" s="173" t="s">
        <v>1704</v>
      </c>
      <c r="D176" s="173" t="s">
        <v>1822</v>
      </c>
    </row>
    <row r="177" customFormat="false" ht="14" hidden="false" customHeight="false" outlineLevel="0" collapsed="false">
      <c r="A177" s="170" t="n">
        <v>9813</v>
      </c>
      <c r="B177" s="174" t="s">
        <v>1827</v>
      </c>
      <c r="C177" s="172" t="s">
        <v>1698</v>
      </c>
      <c r="D177" s="172" t="s">
        <v>1822</v>
      </c>
    </row>
    <row r="178" customFormat="false" ht="14" hidden="false" customHeight="false" outlineLevel="0" collapsed="false">
      <c r="A178" s="155"/>
      <c r="B178" s="155"/>
      <c r="C178" s="155"/>
      <c r="D178" s="155"/>
    </row>
  </sheetData>
  <dataValidations count="1">
    <dataValidation allowBlank="true" error="Warning-entry does not match ValidVehTypes" errorStyle="warning" errorTitle="Warning" operator="between" showDropDown="false" showErrorMessage="true" showInputMessage="false" sqref="C2:C187" type="list">
      <formula1>ValidVehTypes</formula1>
      <formula2>0</formula2>
    </dataValidation>
  </dataValidations>
  <printOptions headings="false" gridLines="false" gridLinesSet="true" horizontalCentered="true" verticalCentered="false"/>
  <pageMargins left="0.5" right="0.5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22 000000Fleet List (Great Lakes Energy)&amp;R000000</oddHeader>
    <oddFooter>&amp;L&amp;8 000000&amp;P of &amp;N&amp;R&amp;8 000000FORM UPDATED 5/13/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20.33"/>
    <col collapsed="false" customWidth="true" hidden="false" outlineLevel="0" max="2" min="2" style="0" width="29.16"/>
    <col collapsed="false" customWidth="true" hidden="false" outlineLevel="0" max="3" min="3" style="0" width="6.65"/>
    <col collapsed="false" customWidth="true" hidden="false" outlineLevel="0" max="4" min="4" style="0" width="21.33"/>
    <col collapsed="false" customWidth="true" hidden="false" outlineLevel="0" max="7" min="5" style="0" width="13.99"/>
    <col collapsed="false" customWidth="true" hidden="false" outlineLevel="0" max="8" min="8" style="0" width="12.49"/>
    <col collapsed="false" customWidth="true" hidden="false" outlineLevel="0" max="9" min="9" style="0" width="13.99"/>
    <col collapsed="false" customWidth="true" hidden="false" outlineLevel="0" max="10" min="10" style="0" width="12.49"/>
  </cols>
  <sheetData>
    <row r="1" customFormat="false" ht="18" hidden="false" customHeight="false" outlineLevel="0" collapsed="false">
      <c r="A1" s="176" t="s">
        <v>1828</v>
      </c>
      <c r="B1" s="177" t="s">
        <v>1829</v>
      </c>
      <c r="C1" s="177" t="s">
        <v>1830</v>
      </c>
      <c r="D1" s="177" t="s">
        <v>1831</v>
      </c>
      <c r="E1" s="177" t="s">
        <v>1832</v>
      </c>
      <c r="F1" s="177" t="s">
        <v>1833</v>
      </c>
      <c r="G1" s="177" t="s">
        <v>1834</v>
      </c>
      <c r="H1" s="177" t="s">
        <v>1835</v>
      </c>
      <c r="I1" s="177" t="s">
        <v>1836</v>
      </c>
    </row>
    <row r="2" customFormat="false" ht="15" hidden="false" customHeight="false" outlineLevel="0" collapsed="false">
      <c r="A2" s="178" t="s">
        <v>1837</v>
      </c>
      <c r="B2" s="178" t="s">
        <v>1838</v>
      </c>
      <c r="C2" s="178" t="s">
        <v>1839</v>
      </c>
      <c r="D2" s="178" t="s">
        <v>1840</v>
      </c>
      <c r="E2" s="178" t="s">
        <v>1841</v>
      </c>
      <c r="F2" s="178" t="s">
        <v>1842</v>
      </c>
      <c r="G2" s="178" t="s">
        <v>1843</v>
      </c>
      <c r="H2" s="178"/>
      <c r="I2" s="178"/>
    </row>
    <row r="3" customFormat="false" ht="15" hidden="false" customHeight="false" outlineLevel="0" collapsed="false">
      <c r="A3" s="179" t="s">
        <v>1844</v>
      </c>
      <c r="B3" s="179" t="s">
        <v>1845</v>
      </c>
      <c r="C3" s="179" t="s">
        <v>1839</v>
      </c>
      <c r="D3" s="179" t="s">
        <v>1846</v>
      </c>
      <c r="E3" s="179" t="s">
        <v>1847</v>
      </c>
      <c r="F3" s="179" t="s">
        <v>1848</v>
      </c>
      <c r="G3" s="179" t="s">
        <v>1843</v>
      </c>
      <c r="H3" s="179"/>
      <c r="I3" s="179"/>
      <c r="J3" s="180"/>
    </row>
    <row r="4" customFormat="false" ht="15" hidden="false" customHeight="false" outlineLevel="0" collapsed="false">
      <c r="A4" s="179" t="s">
        <v>1849</v>
      </c>
      <c r="B4" s="179" t="s">
        <v>1850</v>
      </c>
      <c r="C4" s="179" t="s">
        <v>1839</v>
      </c>
      <c r="D4" s="179" t="s">
        <v>1846</v>
      </c>
      <c r="E4" s="179" t="s">
        <v>1851</v>
      </c>
      <c r="F4" s="179"/>
      <c r="G4" s="179" t="s">
        <v>1843</v>
      </c>
      <c r="H4" s="179"/>
      <c r="I4" s="179"/>
      <c r="J4" s="180"/>
    </row>
    <row r="5" customFormat="false" ht="15" hidden="false" customHeight="false" outlineLevel="0" collapsed="false">
      <c r="A5" s="181" t="s">
        <v>1852</v>
      </c>
      <c r="B5" s="181" t="s">
        <v>1853</v>
      </c>
      <c r="C5" s="181" t="s">
        <v>1839</v>
      </c>
      <c r="D5" s="181" t="s">
        <v>1846</v>
      </c>
      <c r="E5" s="181" t="s">
        <v>1854</v>
      </c>
      <c r="F5" s="181"/>
      <c r="G5" s="181" t="s">
        <v>1843</v>
      </c>
      <c r="H5" s="179"/>
      <c r="I5" s="179"/>
      <c r="J5" s="180"/>
    </row>
    <row r="6" customFormat="false" ht="15" hidden="false" customHeight="fals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0"/>
    </row>
    <row r="7" customFormat="false" ht="15" hidden="false" customHeight="false" outlineLevel="0" collapsed="false">
      <c r="A7" s="178" t="s">
        <v>1855</v>
      </c>
      <c r="B7" s="178" t="s">
        <v>1856</v>
      </c>
      <c r="C7" s="178" t="s">
        <v>1857</v>
      </c>
      <c r="D7" s="178" t="s">
        <v>1858</v>
      </c>
      <c r="E7" s="178" t="s">
        <v>1859</v>
      </c>
      <c r="F7" s="178" t="s">
        <v>1860</v>
      </c>
      <c r="G7" s="178" t="s">
        <v>1861</v>
      </c>
      <c r="H7" s="183"/>
      <c r="I7" s="178"/>
      <c r="J7" s="180"/>
    </row>
    <row r="8" customFormat="false" ht="15" hidden="false" customHeight="false" outlineLevel="0" collapsed="false">
      <c r="A8" s="179" t="s">
        <v>1862</v>
      </c>
      <c r="B8" s="179" t="s">
        <v>1863</v>
      </c>
      <c r="C8" s="179" t="s">
        <v>1857</v>
      </c>
      <c r="D8" s="179" t="s">
        <v>1864</v>
      </c>
      <c r="E8" s="179" t="s">
        <v>1865</v>
      </c>
      <c r="F8" s="179" t="s">
        <v>1865</v>
      </c>
      <c r="G8" s="179" t="s">
        <v>1861</v>
      </c>
      <c r="H8" s="184"/>
      <c r="I8" s="179"/>
      <c r="J8" s="180"/>
    </row>
    <row r="9" customFormat="false" ht="15" hidden="false" customHeight="false" outlineLevel="0" collapsed="false">
      <c r="A9" s="181" t="s">
        <v>1866</v>
      </c>
      <c r="B9" s="181" t="s">
        <v>1867</v>
      </c>
      <c r="C9" s="181" t="s">
        <v>1857</v>
      </c>
      <c r="D9" s="181" t="s">
        <v>1868</v>
      </c>
      <c r="E9" s="181" t="s">
        <v>1869</v>
      </c>
      <c r="F9" s="181"/>
      <c r="G9" s="181" t="s">
        <v>1861</v>
      </c>
      <c r="H9" s="185"/>
      <c r="I9" s="181"/>
      <c r="J9" s="180"/>
    </row>
    <row r="10" customFormat="false" ht="15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0"/>
    </row>
    <row r="11" customFormat="false" ht="15" hidden="false" customHeight="false" outlineLevel="0" collapsed="false">
      <c r="A11" s="186" t="s">
        <v>1870</v>
      </c>
      <c r="B11" s="186" t="s">
        <v>1871</v>
      </c>
      <c r="C11" s="186" t="s">
        <v>1872</v>
      </c>
      <c r="D11" s="186" t="s">
        <v>1873</v>
      </c>
      <c r="E11" s="186" t="s">
        <v>1874</v>
      </c>
      <c r="F11" s="186" t="s">
        <v>1875</v>
      </c>
      <c r="G11" s="186" t="s">
        <v>1876</v>
      </c>
      <c r="H11" s="187"/>
      <c r="I11" s="186"/>
      <c r="J11" s="180"/>
    </row>
    <row r="12" customFormat="false" ht="15" hidden="false" customHeight="false" outlineLevel="0" collapsed="false">
      <c r="A12" s="179" t="s">
        <v>1877</v>
      </c>
      <c r="B12" s="179" t="s">
        <v>1878</v>
      </c>
      <c r="C12" s="179" t="s">
        <v>1872</v>
      </c>
      <c r="D12" s="179" t="s">
        <v>1879</v>
      </c>
      <c r="E12" s="179"/>
      <c r="F12" s="179" t="s">
        <v>1880</v>
      </c>
      <c r="G12" s="179" t="s">
        <v>1881</v>
      </c>
      <c r="H12" s="184"/>
      <c r="I12" s="179"/>
      <c r="J12" s="180"/>
    </row>
    <row r="13" customFormat="false" ht="15" hidden="false" customHeight="fals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0"/>
    </row>
    <row r="14" customFormat="false" ht="15" hidden="false" customHeight="false" outlineLevel="0" collapsed="false">
      <c r="A14" s="178" t="s">
        <v>1882</v>
      </c>
      <c r="B14" s="178" t="s">
        <v>1883</v>
      </c>
      <c r="C14" s="178" t="s">
        <v>1884</v>
      </c>
      <c r="D14" s="178" t="s">
        <v>1885</v>
      </c>
      <c r="E14" s="178" t="s">
        <v>1886</v>
      </c>
      <c r="F14" s="178" t="s">
        <v>1887</v>
      </c>
      <c r="G14" s="178" t="s">
        <v>1888</v>
      </c>
      <c r="H14" s="183"/>
      <c r="I14" s="178"/>
      <c r="J14" s="180"/>
    </row>
    <row r="15" customFormat="false" ht="15" hidden="false" customHeight="false" outlineLevel="0" collapsed="false">
      <c r="A15" s="179" t="s">
        <v>1889</v>
      </c>
      <c r="B15" s="179" t="s">
        <v>1890</v>
      </c>
      <c r="C15" s="188" t="s">
        <v>1884</v>
      </c>
      <c r="D15" s="179" t="s">
        <v>1891</v>
      </c>
      <c r="E15" s="179" t="s">
        <v>1892</v>
      </c>
      <c r="F15" s="179"/>
      <c r="G15" s="179" t="s">
        <v>1888</v>
      </c>
      <c r="H15" s="184"/>
      <c r="I15" s="179"/>
      <c r="J15" s="180"/>
    </row>
    <row r="16" customFormat="false" ht="15" hidden="false" customHeight="false" outlineLevel="0" collapsed="false">
      <c r="A16" s="189" t="s">
        <v>1893</v>
      </c>
      <c r="B16" s="189" t="s">
        <v>1894</v>
      </c>
      <c r="C16" s="190" t="s">
        <v>1884</v>
      </c>
      <c r="D16" s="189" t="s">
        <v>1895</v>
      </c>
      <c r="E16" s="189" t="s">
        <v>1896</v>
      </c>
      <c r="F16" s="189"/>
      <c r="G16" s="189" t="s">
        <v>1888</v>
      </c>
      <c r="H16" s="179"/>
      <c r="I16" s="179"/>
      <c r="J16" s="180"/>
    </row>
    <row r="17" customFormat="false" ht="15" hidden="false" customHeight="false" outlineLevel="0" collapsed="false">
      <c r="A17" s="179" t="s">
        <v>1897</v>
      </c>
      <c r="B17" s="179" t="s">
        <v>1898</v>
      </c>
      <c r="C17" s="188" t="s">
        <v>1884</v>
      </c>
      <c r="D17" s="179" t="s">
        <v>1899</v>
      </c>
      <c r="E17" s="179" t="s">
        <v>1900</v>
      </c>
      <c r="F17" s="179"/>
      <c r="G17" s="179" t="s">
        <v>1888</v>
      </c>
      <c r="H17" s="179"/>
      <c r="I17" s="179"/>
      <c r="J17" s="180"/>
    </row>
    <row r="18" customFormat="false" ht="15" hidden="false" customHeight="false" outlineLevel="0" collapsed="false">
      <c r="A18" s="179" t="s">
        <v>1901</v>
      </c>
      <c r="B18" s="179" t="s">
        <v>1902</v>
      </c>
      <c r="C18" s="188" t="s">
        <v>1884</v>
      </c>
      <c r="D18" s="179" t="s">
        <v>1903</v>
      </c>
      <c r="E18" s="179" t="s">
        <v>1904</v>
      </c>
      <c r="F18" s="179"/>
      <c r="G18" s="179" t="s">
        <v>1888</v>
      </c>
      <c r="H18" s="179"/>
      <c r="I18" s="179"/>
      <c r="J18" s="180"/>
    </row>
    <row r="19" customFormat="false" ht="15" hidden="false" customHeight="false" outlineLevel="0" collapsed="false">
      <c r="A19" s="179" t="s">
        <v>1905</v>
      </c>
      <c r="B19" s="179" t="s">
        <v>1906</v>
      </c>
      <c r="C19" s="188" t="s">
        <v>1884</v>
      </c>
      <c r="D19" s="179" t="s">
        <v>1907</v>
      </c>
      <c r="E19" s="179" t="s">
        <v>1908</v>
      </c>
      <c r="F19" s="179" t="s">
        <v>1909</v>
      </c>
      <c r="G19" s="179" t="s">
        <v>1910</v>
      </c>
      <c r="H19" s="179"/>
      <c r="I19" s="179"/>
      <c r="J19" s="180"/>
    </row>
    <row r="20" customFormat="false" ht="1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0"/>
    </row>
    <row r="21" customFormat="false" ht="15" hidden="false" customHeight="false" outlineLevel="0" collapsed="false">
      <c r="A21" s="178" t="s">
        <v>1911</v>
      </c>
      <c r="B21" s="178" t="s">
        <v>1912</v>
      </c>
      <c r="C21" s="178" t="s">
        <v>1913</v>
      </c>
      <c r="D21" s="178" t="s">
        <v>1914</v>
      </c>
      <c r="E21" s="178" t="s">
        <v>1915</v>
      </c>
      <c r="F21" s="178"/>
      <c r="G21" s="178" t="s">
        <v>1916</v>
      </c>
      <c r="H21" s="178"/>
      <c r="I21" s="178"/>
      <c r="J21" s="180"/>
    </row>
    <row r="22" customFormat="false" ht="15" hidden="false" customHeight="false" outlineLevel="0" collapsed="false">
      <c r="A22" s="191" t="s">
        <v>1917</v>
      </c>
      <c r="B22" s="191" t="s">
        <v>1918</v>
      </c>
      <c r="C22" s="191" t="s">
        <v>1913</v>
      </c>
      <c r="D22" s="191" t="s">
        <v>1919</v>
      </c>
      <c r="E22" s="191" t="s">
        <v>1920</v>
      </c>
      <c r="F22" s="191" t="s">
        <v>1921</v>
      </c>
      <c r="G22" s="191" t="s">
        <v>1916</v>
      </c>
      <c r="H22" s="191"/>
      <c r="I22" s="191"/>
      <c r="J22" s="180"/>
    </row>
    <row r="23" customFormat="false" ht="15" hidden="false" customHeight="fals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0"/>
    </row>
    <row r="24" customFormat="false" ht="15" hidden="false" customHeight="false" outlineLevel="0" collapsed="false">
      <c r="A24" s="178" t="s">
        <v>1922</v>
      </c>
      <c r="B24" s="178" t="s">
        <v>1923</v>
      </c>
      <c r="C24" s="178" t="s">
        <v>1924</v>
      </c>
      <c r="D24" s="178" t="s">
        <v>1925</v>
      </c>
      <c r="E24" s="178" t="s">
        <v>1926</v>
      </c>
      <c r="F24" s="178" t="s">
        <v>1927</v>
      </c>
      <c r="G24" s="178" t="s">
        <v>1928</v>
      </c>
      <c r="H24" s="178"/>
      <c r="I24" s="178"/>
      <c r="J24" s="180"/>
    </row>
    <row r="25" customFormat="false" ht="15" hidden="false" customHeight="false" outlineLevel="0" collapsed="false">
      <c r="A25" s="179" t="s">
        <v>1929</v>
      </c>
      <c r="B25" s="179" t="s">
        <v>1930</v>
      </c>
      <c r="C25" s="188" t="s">
        <v>1924</v>
      </c>
      <c r="D25" s="179"/>
      <c r="E25" s="179" t="s">
        <v>1931</v>
      </c>
      <c r="F25" s="179"/>
      <c r="G25" s="179" t="s">
        <v>1928</v>
      </c>
      <c r="H25" s="179"/>
      <c r="I25" s="179"/>
      <c r="J25" s="180"/>
    </row>
    <row r="26" customFormat="false" ht="15" hidden="false" customHeight="false" outlineLevel="0" collapsed="false">
      <c r="A26" s="179" t="s">
        <v>1932</v>
      </c>
      <c r="B26" s="179" t="s">
        <v>1933</v>
      </c>
      <c r="C26" s="188" t="s">
        <v>1924</v>
      </c>
      <c r="D26" s="179" t="s">
        <v>1934</v>
      </c>
      <c r="E26" s="179" t="s">
        <v>1935</v>
      </c>
      <c r="F26" s="179"/>
      <c r="G26" s="179" t="s">
        <v>1928</v>
      </c>
      <c r="H26" s="179"/>
      <c r="I26" s="179"/>
      <c r="J26" s="180"/>
    </row>
    <row r="27" customFormat="false" ht="15" hidden="false" customHeight="false" outlineLevel="0" collapsed="false">
      <c r="A27" s="181" t="s">
        <v>1936</v>
      </c>
      <c r="B27" s="181" t="s">
        <v>1937</v>
      </c>
      <c r="C27" s="192" t="s">
        <v>1924</v>
      </c>
      <c r="D27" s="181" t="s">
        <v>1938</v>
      </c>
      <c r="E27" s="181" t="s">
        <v>1939</v>
      </c>
      <c r="F27" s="181" t="s">
        <v>1940</v>
      </c>
      <c r="G27" s="181" t="s">
        <v>1928</v>
      </c>
      <c r="H27" s="181"/>
      <c r="I27" s="181"/>
      <c r="J27" s="180"/>
    </row>
    <row r="28" customFormat="false" ht="15" hidden="false" customHeight="false" outlineLevel="0" collapsed="false">
      <c r="A28" s="179" t="s">
        <v>1941</v>
      </c>
      <c r="B28" s="179" t="s">
        <v>1942</v>
      </c>
      <c r="C28" s="179" t="s">
        <v>1924</v>
      </c>
      <c r="D28" s="179" t="s">
        <v>1943</v>
      </c>
      <c r="E28" s="179"/>
      <c r="F28" s="179"/>
      <c r="G28" s="179" t="s">
        <v>1928</v>
      </c>
      <c r="H28" s="179"/>
      <c r="I28" s="179"/>
      <c r="J28" s="180"/>
    </row>
    <row r="29" customFormat="false" ht="15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80"/>
    </row>
    <row r="30" customFormat="false" ht="15" hidden="false" customHeight="false" outlineLevel="0" collapsed="false">
      <c r="A30" s="178" t="s">
        <v>1944</v>
      </c>
      <c r="B30" s="178" t="s">
        <v>1945</v>
      </c>
      <c r="C30" s="178" t="s">
        <v>1946</v>
      </c>
      <c r="D30" s="178" t="s">
        <v>1947</v>
      </c>
      <c r="E30" s="178" t="s">
        <v>1948</v>
      </c>
      <c r="F30" s="178" t="s">
        <v>1949</v>
      </c>
      <c r="G30" s="178"/>
      <c r="H30" s="186"/>
      <c r="I30" s="186"/>
      <c r="J30" s="180"/>
    </row>
    <row r="31" customFormat="false" ht="15" hidden="false" customHeight="false" outlineLevel="0" collapsed="false">
      <c r="A31" s="188" t="s">
        <v>1950</v>
      </c>
      <c r="B31" s="188" t="s">
        <v>1951</v>
      </c>
      <c r="C31" s="188" t="s">
        <v>1946</v>
      </c>
      <c r="D31" s="188" t="s">
        <v>1952</v>
      </c>
      <c r="E31" s="188"/>
      <c r="F31" s="188"/>
      <c r="G31" s="188" t="s">
        <v>1953</v>
      </c>
      <c r="H31" s="188"/>
      <c r="I31" s="188"/>
      <c r="J31" s="180"/>
    </row>
    <row r="32" customFormat="false" ht="15" hidden="false" customHeight="false" outlineLevel="0" collapsed="false">
      <c r="A32" s="179" t="s">
        <v>1954</v>
      </c>
      <c r="B32" s="0" t="s">
        <v>1955</v>
      </c>
      <c r="C32" s="179" t="s">
        <v>1946</v>
      </c>
      <c r="D32" s="179" t="s">
        <v>1947</v>
      </c>
      <c r="E32" s="179" t="s">
        <v>1956</v>
      </c>
      <c r="F32" s="179"/>
      <c r="G32" s="179"/>
      <c r="H32" s="179"/>
      <c r="I32" s="179"/>
      <c r="J32" s="180"/>
    </row>
    <row r="33" customFormat="false" ht="15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82"/>
      <c r="I33" s="182"/>
      <c r="J33" s="180"/>
    </row>
    <row r="34" customFormat="false" ht="15" hidden="false" customHeight="false" outlineLevel="0" collapsed="false">
      <c r="A34" s="193" t="s">
        <v>1957</v>
      </c>
      <c r="B34" s="193" t="s">
        <v>1958</v>
      </c>
      <c r="C34" s="193" t="s">
        <v>1959</v>
      </c>
      <c r="D34" s="193" t="s">
        <v>1960</v>
      </c>
      <c r="E34" s="193" t="s">
        <v>1961</v>
      </c>
      <c r="F34" s="193"/>
      <c r="G34" s="193" t="s">
        <v>1962</v>
      </c>
      <c r="H34" s="193"/>
      <c r="I34" s="193"/>
      <c r="J34" s="180"/>
    </row>
    <row r="35" customFormat="false" ht="15" hidden="false" customHeight="false" outlineLevel="0" collapsed="false">
      <c r="A35" s="194"/>
      <c r="B35" s="194"/>
      <c r="C35" s="194"/>
      <c r="D35" s="194"/>
      <c r="E35" s="194"/>
      <c r="F35" s="194"/>
      <c r="G35" s="194"/>
      <c r="H35" s="194"/>
      <c r="I35" s="194"/>
      <c r="J35" s="180"/>
    </row>
    <row r="36" customFormat="false" ht="15" hidden="false" customHeight="false" outlineLevel="0" collapsed="false">
      <c r="A36" s="178" t="s">
        <v>1963</v>
      </c>
      <c r="B36" s="178" t="s">
        <v>1964</v>
      </c>
      <c r="C36" s="178" t="s">
        <v>1965</v>
      </c>
      <c r="D36" s="178" t="s">
        <v>1966</v>
      </c>
      <c r="E36" s="178" t="s">
        <v>1967</v>
      </c>
      <c r="F36" s="178" t="s">
        <v>1967</v>
      </c>
      <c r="G36" s="178" t="s">
        <v>1968</v>
      </c>
      <c r="H36" s="178"/>
      <c r="I36" s="178" t="s">
        <v>1969</v>
      </c>
    </row>
    <row r="37" customFormat="false" ht="15" hidden="false" customHeight="false" outlineLevel="0" collapsed="false">
      <c r="A37" s="179" t="s">
        <v>1970</v>
      </c>
      <c r="B37" s="179" t="s">
        <v>1971</v>
      </c>
      <c r="C37" s="188" t="s">
        <v>1965</v>
      </c>
      <c r="D37" s="179" t="s">
        <v>1966</v>
      </c>
      <c r="E37" s="179" t="s">
        <v>1972</v>
      </c>
      <c r="F37" s="179" t="s">
        <v>1973</v>
      </c>
      <c r="G37" s="179" t="s">
        <v>1968</v>
      </c>
      <c r="H37" s="179"/>
      <c r="I37" s="179" t="s">
        <v>1974</v>
      </c>
    </row>
    <row r="38" customFormat="false" ht="15" hidden="false" customHeight="false" outlineLevel="0" collapsed="false">
      <c r="A38" s="181" t="s">
        <v>1975</v>
      </c>
      <c r="B38" s="181" t="s">
        <v>1976</v>
      </c>
      <c r="C38" s="192" t="s">
        <v>1965</v>
      </c>
      <c r="D38" s="181" t="s">
        <v>1966</v>
      </c>
      <c r="E38" s="181" t="s">
        <v>1977</v>
      </c>
      <c r="F38" s="181" t="s">
        <v>1978</v>
      </c>
      <c r="G38" s="181" t="s">
        <v>1968</v>
      </c>
      <c r="H38" s="181"/>
      <c r="I38" s="181"/>
    </row>
    <row r="39" customFormat="false" ht="15" hidden="false" customHeight="false" outlineLevel="0" collapsed="false">
      <c r="A39" s="179" t="s">
        <v>1979</v>
      </c>
      <c r="B39" s="179" t="s">
        <v>1980</v>
      </c>
      <c r="C39" s="179" t="s">
        <v>1965</v>
      </c>
      <c r="D39" s="179" t="s">
        <v>1966</v>
      </c>
      <c r="E39" s="179" t="s">
        <v>1981</v>
      </c>
      <c r="F39" s="179"/>
      <c r="G39" s="179" t="s">
        <v>1968</v>
      </c>
      <c r="H39" s="179"/>
      <c r="I39" s="179"/>
    </row>
    <row r="40" customFormat="false" ht="15" hidden="false" customHeight="false" outlineLevel="0" collapsed="false">
      <c r="A40" s="195" t="s">
        <v>1982</v>
      </c>
      <c r="B40" s="195"/>
      <c r="C40" s="195"/>
      <c r="D40" s="195"/>
      <c r="E40" s="195"/>
      <c r="F40" s="195"/>
      <c r="G40" s="195"/>
      <c r="H40" s="195"/>
      <c r="I40" s="195"/>
    </row>
    <row r="41" customFormat="false" ht="15" hidden="false" customHeight="false" outlineLevel="0" collapsed="false">
      <c r="A41" s="182"/>
      <c r="B41" s="182"/>
      <c r="C41" s="182"/>
      <c r="D41" s="182"/>
      <c r="E41" s="182"/>
      <c r="F41" s="182"/>
      <c r="G41" s="182"/>
      <c r="H41" s="182"/>
      <c r="I41" s="182"/>
    </row>
    <row r="42" customFormat="false" ht="15" hidden="false" customHeight="false" outlineLevel="0" collapsed="false">
      <c r="A42" s="186" t="s">
        <v>1983</v>
      </c>
      <c r="B42" s="186" t="s">
        <v>1984</v>
      </c>
      <c r="C42" s="186" t="s">
        <v>1985</v>
      </c>
      <c r="D42" s="186" t="s">
        <v>1986</v>
      </c>
      <c r="E42" s="186" t="s">
        <v>1987</v>
      </c>
      <c r="F42" s="186"/>
      <c r="G42" s="186" t="s">
        <v>1988</v>
      </c>
      <c r="H42" s="186"/>
      <c r="I42" s="186" t="s">
        <v>1989</v>
      </c>
    </row>
    <row r="43" customFormat="false" ht="15" hidden="false" customHeight="false" outlineLevel="0" collapsed="false">
      <c r="A43" s="179" t="s">
        <v>1990</v>
      </c>
      <c r="B43" s="179" t="s">
        <v>1991</v>
      </c>
      <c r="C43" s="188" t="s">
        <v>1985</v>
      </c>
      <c r="D43" s="179" t="s">
        <v>1992</v>
      </c>
      <c r="E43" s="179" t="s">
        <v>1993</v>
      </c>
      <c r="F43" s="179" t="s">
        <v>1994</v>
      </c>
      <c r="G43" s="179" t="s">
        <v>1988</v>
      </c>
      <c r="H43" s="179"/>
      <c r="I43" s="179"/>
    </row>
    <row r="44" customFormat="false" ht="15" hidden="false" customHeight="false" outlineLevel="0" collapsed="false">
      <c r="A44" s="181" t="s">
        <v>1995</v>
      </c>
      <c r="B44" s="181" t="s">
        <v>1996</v>
      </c>
      <c r="C44" s="192" t="s">
        <v>1985</v>
      </c>
      <c r="D44" s="181" t="s">
        <v>1997</v>
      </c>
      <c r="E44" s="181" t="s">
        <v>1998</v>
      </c>
      <c r="F44" s="181" t="s">
        <v>1999</v>
      </c>
      <c r="G44" s="181" t="s">
        <v>1988</v>
      </c>
      <c r="H44" s="181"/>
      <c r="I44" s="181"/>
    </row>
    <row r="45" customFormat="false" ht="15" hidden="false" customHeight="false" outlineLevel="0" collapsed="false">
      <c r="A45" s="182"/>
      <c r="B45" s="182"/>
      <c r="C45" s="182"/>
      <c r="D45" s="182"/>
      <c r="E45" s="182"/>
      <c r="F45" s="182"/>
      <c r="G45" s="182"/>
      <c r="H45" s="182"/>
      <c r="I45" s="182"/>
    </row>
    <row r="46" customFormat="false" ht="15" hidden="false" customHeight="false" outlineLevel="0" collapsed="false">
      <c r="A46" s="178" t="s">
        <v>2000</v>
      </c>
      <c r="B46" s="178" t="s">
        <v>2001</v>
      </c>
      <c r="C46" s="178" t="s">
        <v>2002</v>
      </c>
      <c r="D46" s="178" t="s">
        <v>2003</v>
      </c>
      <c r="E46" s="178" t="s">
        <v>2004</v>
      </c>
      <c r="F46" s="178"/>
      <c r="G46" s="178" t="s">
        <v>2005</v>
      </c>
      <c r="H46" s="178"/>
      <c r="I46" s="178"/>
    </row>
    <row r="47" customFormat="false" ht="15" hidden="false" customHeight="false" outlineLevel="0" collapsed="false">
      <c r="A47" s="179" t="s">
        <v>2006</v>
      </c>
      <c r="B47" s="179" t="s">
        <v>2007</v>
      </c>
      <c r="C47" s="179" t="s">
        <v>2002</v>
      </c>
      <c r="D47" s="179"/>
      <c r="E47" s="179" t="s">
        <v>2008</v>
      </c>
      <c r="F47" s="179"/>
      <c r="G47" s="179" t="s">
        <v>2009</v>
      </c>
      <c r="H47" s="179"/>
      <c r="I47" s="179"/>
    </row>
    <row r="48" customFormat="false" ht="15" hidden="false" customHeight="fals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</row>
    <row r="49" customFormat="false" ht="15" hidden="false" customHeight="false" outlineLevel="0" collapsed="false">
      <c r="A49" s="186" t="s">
        <v>2010</v>
      </c>
      <c r="B49" s="186" t="s">
        <v>2011</v>
      </c>
      <c r="C49" s="186" t="s">
        <v>2012</v>
      </c>
      <c r="D49" s="186" t="s">
        <v>2013</v>
      </c>
      <c r="E49" s="186" t="s">
        <v>2014</v>
      </c>
      <c r="F49" s="186" t="s">
        <v>2015</v>
      </c>
      <c r="G49" s="186" t="s">
        <v>2016</v>
      </c>
      <c r="H49" s="186"/>
      <c r="I49" s="186" t="s">
        <v>2017</v>
      </c>
    </row>
    <row r="50" customFormat="false" ht="15" hidden="false" customHeight="false" outlineLevel="0" collapsed="false">
      <c r="A50" s="179" t="s">
        <v>2018</v>
      </c>
      <c r="B50" s="179" t="s">
        <v>2019</v>
      </c>
      <c r="C50" s="188" t="s">
        <v>2012</v>
      </c>
      <c r="D50" s="179" t="s">
        <v>2013</v>
      </c>
      <c r="E50" s="179" t="s">
        <v>2020</v>
      </c>
      <c r="F50" s="179" t="s">
        <v>2021</v>
      </c>
      <c r="G50" s="179" t="s">
        <v>2016</v>
      </c>
      <c r="H50" s="179"/>
      <c r="I50" s="179"/>
    </row>
    <row r="51" customFormat="false" ht="15" hidden="false" customHeight="false" outlineLevel="0" collapsed="false">
      <c r="A51" s="179" t="s">
        <v>2022</v>
      </c>
      <c r="B51" s="179" t="s">
        <v>2023</v>
      </c>
      <c r="C51" s="188" t="s">
        <v>2012</v>
      </c>
      <c r="D51" s="179" t="s">
        <v>2013</v>
      </c>
      <c r="E51" s="179" t="s">
        <v>2024</v>
      </c>
      <c r="F51" s="179"/>
      <c r="G51" s="179" t="s">
        <v>2016</v>
      </c>
      <c r="H51" s="179"/>
      <c r="I51" s="179"/>
    </row>
    <row r="52" customFormat="false" ht="15" hidden="false" customHeight="false" outlineLevel="0" collapsed="false">
      <c r="A52" s="181" t="s">
        <v>2025</v>
      </c>
      <c r="B52" s="181" t="s">
        <v>2026</v>
      </c>
      <c r="C52" s="192" t="s">
        <v>2012</v>
      </c>
      <c r="D52" s="181" t="s">
        <v>2013</v>
      </c>
      <c r="E52" s="181" t="s">
        <v>2027</v>
      </c>
      <c r="F52" s="181" t="s">
        <v>2028</v>
      </c>
      <c r="G52" s="181" t="s">
        <v>2016</v>
      </c>
      <c r="H52" s="181"/>
      <c r="I52" s="181"/>
    </row>
    <row r="53" customFormat="false" ht="15" hidden="false" customHeight="false" outlineLevel="0" collapsed="false">
      <c r="A53" s="179" t="s">
        <v>2029</v>
      </c>
      <c r="B53" s="179" t="s">
        <v>2030</v>
      </c>
      <c r="C53" s="192" t="s">
        <v>2012</v>
      </c>
      <c r="D53" s="181" t="s">
        <v>2013</v>
      </c>
      <c r="E53" s="179" t="s">
        <v>2031</v>
      </c>
      <c r="F53" s="179" t="s">
        <v>2031</v>
      </c>
      <c r="G53" s="181" t="s">
        <v>2016</v>
      </c>
      <c r="H53" s="179"/>
      <c r="I53" s="179"/>
    </row>
    <row r="54" customFormat="false" ht="15" hidden="false" customHeight="false" outlineLevel="0" collapsed="false">
      <c r="A54" s="179" t="s">
        <v>2032</v>
      </c>
      <c r="B54" s="179" t="s">
        <v>2033</v>
      </c>
      <c r="C54" s="192" t="s">
        <v>2012</v>
      </c>
      <c r="D54" s="181" t="s">
        <v>2013</v>
      </c>
      <c r="E54" s="179" t="s">
        <v>2034</v>
      </c>
      <c r="F54" s="179" t="s">
        <v>2035</v>
      </c>
      <c r="G54" s="181" t="s">
        <v>2016</v>
      </c>
      <c r="H54" s="179"/>
      <c r="I54" s="179"/>
    </row>
    <row r="55" customFormat="false" ht="15" hidden="false" customHeight="false" outlineLevel="0" collapsed="false">
      <c r="A55" s="179" t="s">
        <v>2036</v>
      </c>
      <c r="B55" s="174" t="s">
        <v>2037</v>
      </c>
      <c r="C55" s="192" t="s">
        <v>2012</v>
      </c>
      <c r="D55" s="181" t="s">
        <v>2013</v>
      </c>
      <c r="E55" s="174" t="s">
        <v>2038</v>
      </c>
      <c r="F55" s="174" t="s">
        <v>2038</v>
      </c>
      <c r="G55" s="181" t="s">
        <v>2016</v>
      </c>
      <c r="H55" s="174"/>
      <c r="I55" s="174"/>
    </row>
    <row r="56" customFormat="false" ht="15" hidden="false" customHeight="false" outlineLevel="0" collapsed="false">
      <c r="A56" s="191" t="s">
        <v>2039</v>
      </c>
      <c r="B56" s="196" t="s">
        <v>2040</v>
      </c>
      <c r="C56" s="191" t="s">
        <v>2012</v>
      </c>
      <c r="D56" s="191" t="s">
        <v>2013</v>
      </c>
      <c r="E56" s="191" t="s">
        <v>2041</v>
      </c>
      <c r="F56" s="191" t="s">
        <v>2042</v>
      </c>
      <c r="G56" s="191" t="s">
        <v>2016</v>
      </c>
      <c r="H56" s="179"/>
      <c r="I56" s="179"/>
    </row>
    <row r="57" customFormat="false" ht="15" hidden="false" customHeight="false" outlineLevel="0" collapsed="false">
      <c r="A57" s="197" t="s">
        <v>2043</v>
      </c>
      <c r="B57" s="198"/>
      <c r="C57" s="198"/>
      <c r="D57" s="198"/>
      <c r="E57" s="198"/>
      <c r="F57" s="198"/>
      <c r="G57" s="198"/>
      <c r="H57" s="198"/>
      <c r="I57" s="199"/>
    </row>
    <row r="58" customFormat="false" ht="15" hidden="false" customHeight="false" outlineLevel="0" collapsed="false">
      <c r="A58" s="182"/>
      <c r="B58" s="182"/>
      <c r="C58" s="182"/>
      <c r="D58" s="182"/>
      <c r="E58" s="182"/>
      <c r="F58" s="182"/>
      <c r="G58" s="182"/>
      <c r="H58" s="182"/>
      <c r="I58" s="182"/>
    </row>
    <row r="59" customFormat="false" ht="15" hidden="false" customHeight="false" outlineLevel="0" collapsed="false">
      <c r="A59" s="186" t="s">
        <v>2044</v>
      </c>
      <c r="B59" s="186" t="s">
        <v>2045</v>
      </c>
      <c r="C59" s="186" t="s">
        <v>2046</v>
      </c>
      <c r="D59" s="186" t="s">
        <v>2047</v>
      </c>
      <c r="E59" s="186" t="s">
        <v>2048</v>
      </c>
      <c r="F59" s="186" t="s">
        <v>2049</v>
      </c>
      <c r="G59" s="186" t="s">
        <v>2050</v>
      </c>
      <c r="H59" s="186"/>
      <c r="I59" s="186"/>
    </row>
    <row r="60" customFormat="false" ht="15" hidden="false" customHeight="false" outlineLevel="0" collapsed="false">
      <c r="A60" s="179" t="s">
        <v>2051</v>
      </c>
      <c r="B60" s="179" t="s">
        <v>2052</v>
      </c>
      <c r="C60" s="188" t="s">
        <v>2046</v>
      </c>
      <c r="D60" s="179" t="s">
        <v>2053</v>
      </c>
      <c r="E60" s="179" t="s">
        <v>2054</v>
      </c>
      <c r="F60" s="179" t="s">
        <v>2055</v>
      </c>
      <c r="G60" s="179" t="s">
        <v>2050</v>
      </c>
      <c r="H60" s="188"/>
      <c r="I60" s="188"/>
    </row>
    <row r="61" customFormat="false" ht="15" hidden="false" customHeight="false" outlineLevel="0" collapsed="false">
      <c r="A61" s="179" t="s">
        <v>2056</v>
      </c>
      <c r="B61" s="179" t="s">
        <v>2057</v>
      </c>
      <c r="C61" s="188" t="s">
        <v>2046</v>
      </c>
      <c r="D61" s="179" t="s">
        <v>2058</v>
      </c>
      <c r="E61" s="179" t="s">
        <v>2059</v>
      </c>
      <c r="F61" s="179" t="s">
        <v>2060</v>
      </c>
      <c r="G61" s="179" t="s">
        <v>2050</v>
      </c>
      <c r="H61" s="188"/>
      <c r="I61" s="188"/>
    </row>
    <row r="62" customFormat="false" ht="15" hidden="false" customHeight="false" outlineLevel="0" collapsed="false">
      <c r="A62" s="179" t="s">
        <v>2061</v>
      </c>
      <c r="B62" s="179" t="s">
        <v>2062</v>
      </c>
      <c r="C62" s="188" t="s">
        <v>2046</v>
      </c>
      <c r="D62" s="179" t="s">
        <v>2063</v>
      </c>
      <c r="E62" s="179" t="s">
        <v>2064</v>
      </c>
      <c r="F62" s="179" t="s">
        <v>2065</v>
      </c>
      <c r="G62" s="179" t="s">
        <v>2050</v>
      </c>
      <c r="H62" s="188"/>
      <c r="I62" s="188"/>
    </row>
    <row r="63" customFormat="false" ht="15" hidden="false" customHeight="false" outlineLevel="0" collapsed="false">
      <c r="A63" s="182"/>
      <c r="B63" s="182"/>
      <c r="C63" s="182"/>
      <c r="D63" s="182"/>
      <c r="E63" s="182"/>
      <c r="F63" s="182"/>
      <c r="G63" s="182"/>
      <c r="H63" s="182"/>
      <c r="I63" s="182"/>
    </row>
    <row r="64" customFormat="false" ht="15" hidden="false" customHeight="false" outlineLevel="0" collapsed="false">
      <c r="A64" s="178" t="s">
        <v>2066</v>
      </c>
      <c r="B64" s="178" t="s">
        <v>2067</v>
      </c>
      <c r="C64" s="178" t="s">
        <v>2068</v>
      </c>
      <c r="D64" s="178" t="s">
        <v>2069</v>
      </c>
      <c r="E64" s="178" t="s">
        <v>2070</v>
      </c>
      <c r="F64" s="178" t="s">
        <v>2070</v>
      </c>
      <c r="G64" s="178" t="s">
        <v>2071</v>
      </c>
      <c r="H64" s="178"/>
      <c r="I64" s="178"/>
    </row>
    <row r="65" customFormat="false" ht="15" hidden="false" customHeight="false" outlineLevel="0" collapsed="false">
      <c r="A65" s="179" t="s">
        <v>2072</v>
      </c>
      <c r="B65" s="179" t="s">
        <v>2073</v>
      </c>
      <c r="C65" s="188" t="s">
        <v>2068</v>
      </c>
      <c r="D65" s="179" t="s">
        <v>2074</v>
      </c>
      <c r="E65" s="179" t="s">
        <v>2075</v>
      </c>
      <c r="F65" s="179" t="s">
        <v>2076</v>
      </c>
      <c r="G65" s="179" t="s">
        <v>2077</v>
      </c>
      <c r="H65" s="188"/>
      <c r="I65" s="188"/>
    </row>
    <row r="66" customFormat="false" ht="15" hidden="false" customHeight="false" outlineLevel="0" collapsed="false">
      <c r="A66" s="182"/>
      <c r="B66" s="182"/>
      <c r="C66" s="182"/>
      <c r="D66" s="182"/>
      <c r="E66" s="182"/>
      <c r="F66" s="182"/>
      <c r="G66" s="182"/>
      <c r="H66" s="182"/>
      <c r="I66" s="182"/>
    </row>
    <row r="67" customFormat="false" ht="15" hidden="false" customHeight="false" outlineLevel="0" collapsed="false">
      <c r="A67" s="178" t="s">
        <v>2078</v>
      </c>
      <c r="B67" s="178" t="s">
        <v>2079</v>
      </c>
      <c r="C67" s="178" t="s">
        <v>2080</v>
      </c>
      <c r="D67" s="178" t="s">
        <v>2081</v>
      </c>
      <c r="E67" s="178" t="s">
        <v>2082</v>
      </c>
      <c r="F67" s="178"/>
      <c r="G67" s="178" t="s">
        <v>2083</v>
      </c>
      <c r="H67" s="178"/>
      <c r="I67" s="178"/>
    </row>
    <row r="68" customFormat="false" ht="15" hidden="false" customHeight="false" outlineLevel="0" collapsed="false">
      <c r="A68" s="182"/>
      <c r="B68" s="182"/>
      <c r="C68" s="182"/>
      <c r="D68" s="182"/>
      <c r="E68" s="182"/>
      <c r="F68" s="182"/>
      <c r="G68" s="182"/>
      <c r="H68" s="182"/>
      <c r="I68" s="182"/>
    </row>
    <row r="69" customFormat="false" ht="15" hidden="false" customHeight="false" outlineLevel="0" collapsed="false">
      <c r="A69" s="193" t="s">
        <v>2084</v>
      </c>
      <c r="B69" s="193" t="s">
        <v>2085</v>
      </c>
      <c r="C69" s="193" t="s">
        <v>2086</v>
      </c>
      <c r="D69" s="193" t="s">
        <v>2087</v>
      </c>
      <c r="E69" s="193" t="s">
        <v>2088</v>
      </c>
      <c r="F69" s="193" t="s">
        <v>2089</v>
      </c>
      <c r="G69" s="193" t="s">
        <v>2090</v>
      </c>
      <c r="H69" s="193"/>
      <c r="I69" s="193"/>
    </row>
    <row r="70" customFormat="false" ht="15" hidden="false" customHeight="false" outlineLevel="0" collapsed="false">
      <c r="A70" s="179" t="s">
        <v>2091</v>
      </c>
      <c r="B70" s="179" t="s">
        <v>2092</v>
      </c>
      <c r="C70" s="179" t="s">
        <v>2086</v>
      </c>
      <c r="D70" s="179" t="s">
        <v>2093</v>
      </c>
      <c r="E70" s="179" t="s">
        <v>2094</v>
      </c>
      <c r="F70" s="179" t="s">
        <v>2095</v>
      </c>
      <c r="G70" s="179" t="s">
        <v>2090</v>
      </c>
      <c r="H70" s="179"/>
      <c r="I70" s="179"/>
    </row>
    <row r="71" customFormat="false" ht="15" hidden="false" customHeight="false" outlineLevel="0" collapsed="false">
      <c r="A71" s="194"/>
      <c r="B71" s="194"/>
      <c r="C71" s="194"/>
      <c r="D71" s="194"/>
      <c r="E71" s="194"/>
      <c r="F71" s="194"/>
      <c r="G71" s="194"/>
      <c r="H71" s="194"/>
      <c r="I71" s="194"/>
    </row>
    <row r="72" customFormat="false" ht="15" hidden="false" customHeight="false" outlineLevel="0" collapsed="false">
      <c r="A72" s="178" t="s">
        <v>2096</v>
      </c>
      <c r="B72" s="178" t="s">
        <v>2097</v>
      </c>
      <c r="C72" s="178" t="s">
        <v>2098</v>
      </c>
      <c r="D72" s="178" t="s">
        <v>2099</v>
      </c>
      <c r="E72" s="178" t="s">
        <v>2100</v>
      </c>
      <c r="F72" s="178" t="s">
        <v>2101</v>
      </c>
      <c r="G72" s="178" t="s">
        <v>2102</v>
      </c>
      <c r="H72" s="178" t="s">
        <v>2103</v>
      </c>
      <c r="I72" s="178"/>
    </row>
    <row r="73" customFormat="false" ht="15" hidden="false" customHeight="false" outlineLevel="0" collapsed="false">
      <c r="A73" s="181" t="s">
        <v>2104</v>
      </c>
      <c r="B73" s="181" t="s">
        <v>2105</v>
      </c>
      <c r="C73" s="192" t="s">
        <v>2098</v>
      </c>
      <c r="D73" s="181" t="s">
        <v>2099</v>
      </c>
      <c r="E73" s="181" t="s">
        <v>2106</v>
      </c>
      <c r="F73" s="181" t="s">
        <v>2107</v>
      </c>
      <c r="G73" s="181" t="s">
        <v>2102</v>
      </c>
      <c r="H73" s="181"/>
      <c r="I73" s="181"/>
    </row>
    <row r="74" customFormat="false" ht="15" hidden="false" customHeight="false" outlineLevel="0" collapsed="false">
      <c r="A74" s="182"/>
      <c r="B74" s="182"/>
      <c r="C74" s="182"/>
      <c r="D74" s="182"/>
      <c r="E74" s="182"/>
      <c r="F74" s="182"/>
      <c r="G74" s="182"/>
      <c r="H74" s="182"/>
      <c r="I74" s="182"/>
    </row>
    <row r="75" customFormat="false" ht="15" hidden="false" customHeight="false" outlineLevel="0" collapsed="false">
      <c r="A75" s="200" t="s">
        <v>2108</v>
      </c>
      <c r="B75" s="201" t="s">
        <v>2109</v>
      </c>
      <c r="C75" s="200" t="s">
        <v>2110</v>
      </c>
      <c r="D75" s="200" t="s">
        <v>2111</v>
      </c>
      <c r="E75" s="200" t="s">
        <v>2112</v>
      </c>
      <c r="F75" s="202" t="s">
        <v>2113</v>
      </c>
      <c r="G75" s="186" t="s">
        <v>2114</v>
      </c>
      <c r="H75" s="203"/>
      <c r="I75" s="200"/>
    </row>
    <row r="76" customFormat="false" ht="15" hidden="false" customHeight="false" outlineLevel="0" collapsed="false">
      <c r="A76" s="191" t="s">
        <v>2115</v>
      </c>
      <c r="B76" s="191" t="s">
        <v>2116</v>
      </c>
      <c r="C76" s="191" t="s">
        <v>2110</v>
      </c>
      <c r="D76" s="191" t="s">
        <v>2117</v>
      </c>
      <c r="E76" s="191" t="s">
        <v>2118</v>
      </c>
      <c r="F76" s="204"/>
      <c r="G76" s="179" t="s">
        <v>2114</v>
      </c>
      <c r="H76" s="205"/>
      <c r="I76" s="206"/>
    </row>
    <row r="77" customFormat="false" ht="15" hidden="false" customHeight="false" outlineLevel="0" collapsed="false">
      <c r="A77" s="179" t="s">
        <v>2119</v>
      </c>
      <c r="B77" s="179" t="s">
        <v>2120</v>
      </c>
      <c r="C77" s="10" t="s">
        <v>2110</v>
      </c>
      <c r="D77" s="179" t="s">
        <v>2121</v>
      </c>
      <c r="E77" s="179" t="s">
        <v>2122</v>
      </c>
      <c r="F77" s="179"/>
      <c r="G77" s="179" t="s">
        <v>2114</v>
      </c>
      <c r="H77" s="188"/>
      <c r="I77" s="188"/>
    </row>
    <row r="78" customFormat="false" ht="15" hidden="false" customHeight="false" outlineLevel="0" collapsed="false">
      <c r="A78" s="189" t="s">
        <v>2123</v>
      </c>
      <c r="B78" s="189" t="s">
        <v>2124</v>
      </c>
      <c r="C78" s="190" t="s">
        <v>2110</v>
      </c>
      <c r="D78" s="189" t="s">
        <v>2125</v>
      </c>
      <c r="E78" s="189" t="s">
        <v>2126</v>
      </c>
      <c r="F78" s="207"/>
      <c r="G78" s="189" t="s">
        <v>2114</v>
      </c>
      <c r="H78" s="208"/>
      <c r="I78" s="190"/>
    </row>
    <row r="79" customFormat="false" ht="15" hidden="false" customHeight="false" outlineLevel="0" collapsed="false">
      <c r="A79" s="179" t="s">
        <v>2127</v>
      </c>
      <c r="B79" s="179" t="s">
        <v>2128</v>
      </c>
      <c r="C79" s="179" t="s">
        <v>2110</v>
      </c>
      <c r="D79" s="179" t="s">
        <v>2129</v>
      </c>
      <c r="E79" s="179" t="s">
        <v>2130</v>
      </c>
      <c r="F79" s="209"/>
      <c r="G79" s="179"/>
      <c r="H79" s="210"/>
      <c r="I79" s="179"/>
    </row>
    <row r="80" customFormat="false" ht="15" hidden="false" customHeight="false" outlineLevel="0" collapsed="false">
      <c r="A80" s="182"/>
      <c r="B80" s="182"/>
      <c r="C80" s="182"/>
      <c r="D80" s="182"/>
      <c r="E80" s="182"/>
      <c r="F80" s="182"/>
      <c r="G80" s="182"/>
      <c r="H80" s="182"/>
      <c r="I80" s="182"/>
    </row>
    <row r="81" customFormat="false" ht="15" hidden="false" customHeight="false" outlineLevel="0" collapsed="false">
      <c r="A81" s="178" t="s">
        <v>2131</v>
      </c>
      <c r="B81" s="178" t="s">
        <v>2132</v>
      </c>
      <c r="C81" s="178" t="s">
        <v>2133</v>
      </c>
      <c r="D81" s="178" t="s">
        <v>2134</v>
      </c>
      <c r="E81" s="178" t="s">
        <v>2135</v>
      </c>
      <c r="F81" s="211" t="s">
        <v>2136</v>
      </c>
      <c r="G81" s="178" t="s">
        <v>2137</v>
      </c>
      <c r="H81" s="183"/>
      <c r="I81" s="178"/>
    </row>
    <row r="82" customFormat="false" ht="15" hidden="false" customHeight="false" outlineLevel="0" collapsed="false">
      <c r="A82" s="179" t="s">
        <v>2138</v>
      </c>
      <c r="B82" s="179" t="s">
        <v>2139</v>
      </c>
      <c r="C82" s="188" t="s">
        <v>2133</v>
      </c>
      <c r="D82" s="179" t="s">
        <v>2140</v>
      </c>
      <c r="E82" s="179" t="s">
        <v>2141</v>
      </c>
      <c r="F82" s="209" t="s">
        <v>2142</v>
      </c>
      <c r="G82" s="179" t="s">
        <v>2143</v>
      </c>
      <c r="H82" s="212"/>
      <c r="I82" s="188"/>
    </row>
    <row r="83" customFormat="false" ht="15" hidden="false" customHeight="false" outlineLevel="0" collapsed="false">
      <c r="A83" s="191" t="s">
        <v>2144</v>
      </c>
      <c r="B83" s="191" t="s">
        <v>2145</v>
      </c>
      <c r="C83" s="191" t="s">
        <v>2133</v>
      </c>
      <c r="D83" s="191" t="s">
        <v>2146</v>
      </c>
      <c r="E83" s="191" t="s">
        <v>2147</v>
      </c>
      <c r="F83" s="191" t="s">
        <v>2148</v>
      </c>
      <c r="G83" s="191" t="s">
        <v>2137</v>
      </c>
      <c r="H83" s="191"/>
      <c r="I83" s="191"/>
    </row>
    <row r="84" customFormat="false" ht="15" hidden="false" customHeight="false" outlineLevel="0" collapsed="false">
      <c r="A84" s="179" t="s">
        <v>2149</v>
      </c>
      <c r="B84" s="179" t="s">
        <v>2150</v>
      </c>
      <c r="C84" s="179" t="s">
        <v>2133</v>
      </c>
      <c r="D84" s="179" t="s">
        <v>2151</v>
      </c>
      <c r="E84" s="179" t="s">
        <v>2152</v>
      </c>
      <c r="F84" s="179" t="s">
        <v>2153</v>
      </c>
      <c r="G84" s="179" t="s">
        <v>2137</v>
      </c>
      <c r="H84" s="179"/>
      <c r="I84" s="179"/>
    </row>
    <row r="85" customFormat="false" ht="15" hidden="false" customHeight="false" outlineLevel="0" collapsed="false">
      <c r="A85" s="182"/>
      <c r="B85" s="182"/>
      <c r="C85" s="182"/>
      <c r="D85" s="182"/>
      <c r="E85" s="182"/>
      <c r="F85" s="182"/>
      <c r="G85" s="182"/>
      <c r="H85" s="182"/>
      <c r="I85" s="182"/>
    </row>
    <row r="86" customFormat="false" ht="15" hidden="false" customHeight="false" outlineLevel="0" collapsed="false">
      <c r="A86" s="178" t="s">
        <v>2154</v>
      </c>
      <c r="B86" s="178" t="s">
        <v>2155</v>
      </c>
      <c r="C86" s="178" t="s">
        <v>2156</v>
      </c>
      <c r="D86" s="178" t="s">
        <v>1934</v>
      </c>
      <c r="E86" s="178" t="s">
        <v>2157</v>
      </c>
      <c r="F86" s="178" t="s">
        <v>2157</v>
      </c>
      <c r="G86" s="178" t="s">
        <v>2158</v>
      </c>
      <c r="H86" s="178"/>
      <c r="I86" s="178"/>
    </row>
    <row r="87" customFormat="false" ht="15" hidden="false" customHeight="false" outlineLevel="0" collapsed="false">
      <c r="A87" s="182"/>
      <c r="B87" s="182"/>
      <c r="C87" s="182"/>
      <c r="D87" s="182"/>
      <c r="E87" s="182"/>
      <c r="F87" s="182"/>
      <c r="G87" s="182"/>
      <c r="H87" s="182"/>
      <c r="I87" s="182"/>
    </row>
    <row r="88" customFormat="false" ht="15" hidden="false" customHeight="false" outlineLevel="0" collapsed="false">
      <c r="A88" s="178" t="s">
        <v>2159</v>
      </c>
      <c r="B88" s="178" t="s">
        <v>2160</v>
      </c>
      <c r="C88" s="178" t="s">
        <v>2161</v>
      </c>
      <c r="D88" s="178" t="s">
        <v>2162</v>
      </c>
      <c r="E88" s="178" t="s">
        <v>2163</v>
      </c>
      <c r="F88" s="213" t="s">
        <v>2164</v>
      </c>
      <c r="G88" s="214" t="s">
        <v>2165</v>
      </c>
      <c r="H88" s="178"/>
      <c r="I88" s="178"/>
    </row>
    <row r="89" customFormat="false" ht="15" hidden="false" customHeight="false" outlineLevel="0" collapsed="false">
      <c r="A89" s="179" t="s">
        <v>2166</v>
      </c>
      <c r="B89" s="179" t="s">
        <v>2167</v>
      </c>
      <c r="C89" s="188" t="s">
        <v>2161</v>
      </c>
      <c r="D89" s="179" t="s">
        <v>2168</v>
      </c>
      <c r="E89" s="179" t="s">
        <v>2169</v>
      </c>
      <c r="F89" s="209"/>
      <c r="G89" s="179" t="s">
        <v>2165</v>
      </c>
      <c r="H89" s="179"/>
      <c r="I89" s="179"/>
    </row>
    <row r="90" customFormat="false" ht="15" hidden="false" customHeight="false" outlineLevel="0" collapsed="false">
      <c r="A90" s="179" t="s">
        <v>2170</v>
      </c>
      <c r="B90" s="179" t="s">
        <v>2171</v>
      </c>
      <c r="C90" s="188" t="s">
        <v>2161</v>
      </c>
      <c r="D90" s="179" t="s">
        <v>2172</v>
      </c>
      <c r="E90" s="179" t="s">
        <v>2173</v>
      </c>
      <c r="F90" s="209" t="s">
        <v>2174</v>
      </c>
      <c r="G90" s="179" t="s">
        <v>2165</v>
      </c>
      <c r="H90" s="179"/>
      <c r="I90" s="179"/>
    </row>
    <row r="91" customFormat="false" ht="15" hidden="false" customHeight="false" outlineLevel="0" collapsed="false">
      <c r="A91" s="197" t="s">
        <v>2175</v>
      </c>
      <c r="B91" s="198"/>
      <c r="C91" s="198"/>
      <c r="D91" s="198"/>
      <c r="E91" s="198"/>
      <c r="F91" s="198"/>
      <c r="G91" s="198"/>
      <c r="H91" s="198"/>
      <c r="I91" s="199"/>
    </row>
    <row r="92" customFormat="false" ht="15" hidden="false" customHeight="false" outlineLevel="0" collapsed="false">
      <c r="A92" s="182"/>
      <c r="B92" s="182"/>
      <c r="C92" s="182"/>
      <c r="D92" s="182"/>
      <c r="E92" s="182"/>
      <c r="F92" s="182"/>
      <c r="G92" s="182"/>
      <c r="H92" s="182"/>
      <c r="I92" s="182"/>
    </row>
    <row r="93" customFormat="false" ht="15" hidden="false" customHeight="false" outlineLevel="0" collapsed="false">
      <c r="A93" s="200" t="s">
        <v>2176</v>
      </c>
      <c r="B93" s="200" t="s">
        <v>2177</v>
      </c>
      <c r="C93" s="200" t="s">
        <v>2178</v>
      </c>
      <c r="D93" s="200" t="s">
        <v>2179</v>
      </c>
      <c r="E93" s="200" t="s">
        <v>2180</v>
      </c>
      <c r="F93" s="200"/>
      <c r="G93" s="200" t="s">
        <v>2181</v>
      </c>
      <c r="H93" s="215"/>
      <c r="I93" s="215"/>
    </row>
    <row r="94" customFormat="false" ht="15" hidden="false" customHeight="false" outlineLevel="0" collapsed="false">
      <c r="A94" s="179" t="s">
        <v>2182</v>
      </c>
      <c r="B94" s="179" t="s">
        <v>2183</v>
      </c>
      <c r="C94" s="179" t="s">
        <v>2178</v>
      </c>
      <c r="D94" s="179"/>
      <c r="E94" s="179" t="s">
        <v>2184</v>
      </c>
      <c r="F94" s="179"/>
      <c r="G94" s="179"/>
      <c r="H94" s="179"/>
      <c r="I94" s="179"/>
    </row>
    <row r="95" customFormat="false" ht="15" hidden="false" customHeight="false" outlineLevel="0" collapsed="false">
      <c r="A95" s="179" t="s">
        <v>2185</v>
      </c>
      <c r="B95" s="179" t="s">
        <v>2186</v>
      </c>
      <c r="C95" s="179" t="s">
        <v>2178</v>
      </c>
      <c r="D95" s="179"/>
      <c r="E95" s="179" t="s">
        <v>2187</v>
      </c>
      <c r="F95" s="179"/>
      <c r="G95" s="179"/>
      <c r="H95" s="179"/>
      <c r="I95" s="179"/>
    </row>
    <row r="96" customFormat="false" ht="15" hidden="false" customHeight="false" outlineLevel="0" collapsed="false">
      <c r="A96" s="179" t="s">
        <v>2188</v>
      </c>
      <c r="B96" s="179" t="s">
        <v>2189</v>
      </c>
      <c r="C96" s="179" t="s">
        <v>2178</v>
      </c>
      <c r="D96" s="179"/>
      <c r="E96" s="179" t="s">
        <v>2190</v>
      </c>
      <c r="F96" s="179"/>
      <c r="G96" s="179"/>
      <c r="H96" s="179"/>
      <c r="I96" s="179"/>
    </row>
    <row r="97" customFormat="false" ht="15" hidden="false" customHeight="false" outlineLevel="0" collapsed="false">
      <c r="A97" s="179" t="s">
        <v>2191</v>
      </c>
      <c r="B97" s="179" t="s">
        <v>2192</v>
      </c>
      <c r="C97" s="179" t="s">
        <v>2178</v>
      </c>
      <c r="D97" s="179"/>
      <c r="E97" s="179" t="s">
        <v>2193</v>
      </c>
      <c r="F97" s="179"/>
      <c r="G97" s="179"/>
      <c r="H97" s="179"/>
      <c r="I97" s="179"/>
    </row>
    <row r="98" customFormat="false" ht="15" hidden="false" customHeight="false" outlineLevel="0" collapsed="false">
      <c r="A98" s="179" t="s">
        <v>2194</v>
      </c>
      <c r="B98" s="179" t="s">
        <v>2195</v>
      </c>
      <c r="C98" s="179" t="s">
        <v>2178</v>
      </c>
      <c r="D98" s="179"/>
      <c r="E98" s="179" t="s">
        <v>2196</v>
      </c>
      <c r="F98" s="179"/>
      <c r="G98" s="179"/>
      <c r="H98" s="179"/>
      <c r="I98" s="179"/>
    </row>
    <row r="104" customFormat="false" ht="15" hidden="false" customHeight="false" outlineLevel="0" collapsed="false">
      <c r="A104" s="216"/>
      <c r="B104" s="216"/>
      <c r="C104" s="216"/>
      <c r="D104" s="216"/>
      <c r="E104" s="217"/>
      <c r="F104" s="217"/>
      <c r="G104" s="217"/>
      <c r="H104" s="217"/>
    </row>
    <row r="105" customFormat="false" ht="15" hidden="false" customHeight="false" outlineLevel="0" collapsed="false">
      <c r="A105" s="218"/>
      <c r="B105" s="218"/>
      <c r="C105" s="218"/>
      <c r="D105" s="218"/>
      <c r="E105" s="218"/>
      <c r="F105" s="218"/>
      <c r="G105" s="218"/>
      <c r="H105" s="218"/>
    </row>
    <row r="106" customFormat="false" ht="15" hidden="false" customHeight="false" outlineLevel="0" collapsed="false">
      <c r="A106" s="218"/>
      <c r="B106" s="218"/>
      <c r="C106" s="218"/>
      <c r="D106" s="218"/>
      <c r="E106" s="218"/>
      <c r="F106" s="218"/>
      <c r="G106" s="218"/>
      <c r="H106" s="218"/>
    </row>
  </sheetData>
  <mergeCells count="1">
    <mergeCell ref="A40:I40"/>
  </mergeCells>
  <hyperlinks>
    <hyperlink ref="B89" r:id="rId1" display="jeff_stover@ccsenergy.com"/>
    <hyperlink ref="B90" r:id="rId2" display="rich_geosits@ccsenergy.com"/>
  </hyperlinks>
  <printOptions headings="false" gridLines="false" gridLinesSet="true" horizontalCentered="true" verticalCentered="false"/>
  <pageMargins left="0.5" right="0.5" top="0.984027777777778" bottom="0.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alibri,Bold"&amp;22 000000Emergency Contact List&amp;R000000</oddHeader>
    <oddFooter>&amp;R&amp;8 000000FORM UPDATED 5/13/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0.828125" defaultRowHeight="14" zeroHeight="false" outlineLevelRow="0" outlineLevelCol="0"/>
  <cols>
    <col collapsed="false" customWidth="true" hidden="false" outlineLevel="0" max="5" min="1" style="156" width="17.33"/>
    <col collapsed="false" customWidth="false" hidden="false" outlineLevel="0" max="257" min="6" style="156" width="10.83"/>
  </cols>
  <sheetData>
    <row r="1" customFormat="false" ht="14" hidden="false" customHeight="false" outlineLevel="0" collapsed="false">
      <c r="A1" s="142" t="s">
        <v>2197</v>
      </c>
      <c r="B1" s="142"/>
      <c r="C1" s="142"/>
      <c r="D1" s="142"/>
      <c r="E1" s="142"/>
    </row>
    <row r="2" customFormat="false" ht="14" hidden="false" customHeight="false" outlineLevel="0" collapsed="false">
      <c r="A2" s="142"/>
      <c r="B2" s="142"/>
      <c r="C2" s="142"/>
      <c r="D2" s="142"/>
      <c r="E2" s="142"/>
    </row>
    <row r="3" customFormat="false" ht="15" hidden="false" customHeight="true" outlineLevel="0" collapsed="false">
      <c r="A3" s="219" t="s">
        <v>2198</v>
      </c>
      <c r="B3" s="219"/>
      <c r="C3" s="219"/>
      <c r="D3" s="220" t="s">
        <v>91</v>
      </c>
      <c r="E3" s="220"/>
    </row>
    <row r="4" customFormat="false" ht="14" hidden="false" customHeight="false" outlineLevel="0" collapsed="false">
      <c r="A4" s="219"/>
      <c r="B4" s="219"/>
      <c r="C4" s="219"/>
      <c r="D4" s="221" t="s">
        <v>2199</v>
      </c>
      <c r="E4" s="222" t="s">
        <v>2200</v>
      </c>
    </row>
    <row r="5" customFormat="false" ht="14" hidden="false" customHeight="false" outlineLevel="0" collapsed="false">
      <c r="A5" s="223" t="s">
        <v>2201</v>
      </c>
      <c r="B5" s="224"/>
      <c r="C5" s="225"/>
      <c r="D5" s="149" t="s">
        <v>2202</v>
      </c>
      <c r="E5" s="149" t="s">
        <v>2203</v>
      </c>
    </row>
    <row r="6" customFormat="false" ht="14" hidden="false" customHeight="false" outlineLevel="0" collapsed="false">
      <c r="A6" s="223" t="s">
        <v>2204</v>
      </c>
      <c r="B6" s="224"/>
      <c r="C6" s="225"/>
      <c r="D6" s="226" t="s">
        <v>2205</v>
      </c>
      <c r="E6" s="226" t="s">
        <v>2206</v>
      </c>
    </row>
    <row r="7" customFormat="false" ht="14" hidden="false" customHeight="false" outlineLevel="0" collapsed="false">
      <c r="A7" s="223" t="s">
        <v>2207</v>
      </c>
      <c r="B7" s="224"/>
      <c r="C7" s="225"/>
      <c r="D7" s="226" t="s">
        <v>2208</v>
      </c>
      <c r="E7" s="226" t="s">
        <v>2209</v>
      </c>
    </row>
    <row r="8" customFormat="false" ht="14" hidden="false" customHeight="false" outlineLevel="0" collapsed="false">
      <c r="A8" s="223" t="s">
        <v>2210</v>
      </c>
      <c r="B8" s="224"/>
      <c r="C8" s="225"/>
      <c r="D8" s="226" t="s">
        <v>2211</v>
      </c>
      <c r="E8" s="226" t="s">
        <v>2208</v>
      </c>
    </row>
    <row r="9" customFormat="false" ht="14" hidden="false" customHeight="false" outlineLevel="0" collapsed="false">
      <c r="A9" s="223" t="s">
        <v>2212</v>
      </c>
      <c r="B9" s="224"/>
      <c r="C9" s="225"/>
      <c r="D9" s="226" t="s">
        <v>2213</v>
      </c>
      <c r="E9" s="226"/>
    </row>
    <row r="10" customFormat="false" ht="14" hidden="false" customHeight="false" outlineLevel="0" collapsed="false">
      <c r="A10" s="142"/>
      <c r="B10" s="142"/>
      <c r="C10" s="142"/>
      <c r="D10" s="142"/>
      <c r="E10" s="142"/>
    </row>
    <row r="11" customFormat="false" ht="14" hidden="false" customHeight="false" outlineLevel="0" collapsed="false">
      <c r="A11" s="220" t="s">
        <v>2214</v>
      </c>
      <c r="B11" s="220"/>
      <c r="C11" s="220"/>
      <c r="D11" s="220"/>
      <c r="E11" s="142"/>
    </row>
    <row r="12" customFormat="false" ht="14" hidden="false" customHeight="false" outlineLevel="0" collapsed="false">
      <c r="A12" s="221" t="s">
        <v>2198</v>
      </c>
      <c r="B12" s="227" t="s">
        <v>2215</v>
      </c>
      <c r="C12" s="227" t="s">
        <v>2216</v>
      </c>
      <c r="D12" s="222" t="s">
        <v>2217</v>
      </c>
      <c r="E12" s="142"/>
    </row>
    <row r="13" customFormat="false" ht="14" hidden="false" customHeight="false" outlineLevel="0" collapsed="false">
      <c r="A13" s="145" t="s">
        <v>2218</v>
      </c>
      <c r="B13" s="145" t="s">
        <v>2219</v>
      </c>
      <c r="C13" s="145" t="s">
        <v>2220</v>
      </c>
      <c r="D13" s="145" t="s">
        <v>2221</v>
      </c>
      <c r="E13" s="142"/>
    </row>
    <row r="14" customFormat="false" ht="14" hidden="false" customHeight="false" outlineLevel="0" collapsed="false">
      <c r="A14" s="147" t="s">
        <v>2222</v>
      </c>
      <c r="B14" s="147" t="s">
        <v>2223</v>
      </c>
      <c r="C14" s="147" t="s">
        <v>2224</v>
      </c>
      <c r="D14" s="147"/>
      <c r="E14" s="142"/>
    </row>
    <row r="15" customFormat="false" ht="14" hidden="false" customHeight="false" outlineLevel="0" collapsed="false">
      <c r="A15" s="147"/>
      <c r="B15" s="147"/>
      <c r="C15" s="147" t="s">
        <v>2225</v>
      </c>
      <c r="D15" s="147"/>
      <c r="E15" s="142"/>
    </row>
    <row r="16" customFormat="false" ht="14" hidden="false" customHeight="false" outlineLevel="0" collapsed="false">
      <c r="A16" s="147"/>
      <c r="B16" s="147"/>
      <c r="C16" s="147"/>
      <c r="D16" s="147"/>
      <c r="E16" s="142"/>
    </row>
    <row r="17" customFormat="false" ht="14" hidden="false" customHeight="false" outlineLevel="0" collapsed="false">
      <c r="A17" s="147"/>
      <c r="B17" s="147"/>
      <c r="C17" s="147"/>
      <c r="D17" s="147"/>
      <c r="E17" s="142"/>
    </row>
    <row r="18" customFormat="false" ht="14" hidden="false" customHeight="false" outlineLevel="0" collapsed="false">
      <c r="A18" s="147"/>
      <c r="B18" s="147"/>
      <c r="C18" s="147"/>
      <c r="D18" s="147"/>
      <c r="E18" s="142"/>
    </row>
    <row r="19" customFormat="false" ht="14" hidden="false" customHeight="false" outlineLevel="0" collapsed="false">
      <c r="A19" s="149"/>
      <c r="B19" s="149"/>
      <c r="C19" s="149"/>
      <c r="D19" s="149"/>
      <c r="E19" s="142"/>
    </row>
    <row r="20" customFormat="false" ht="14" hidden="false" customHeight="false" outlineLevel="0" collapsed="false">
      <c r="A20" s="142"/>
      <c r="B20" s="142"/>
      <c r="C20" s="142"/>
      <c r="D20" s="142"/>
      <c r="E20" s="142"/>
    </row>
    <row r="21" customFormat="false" ht="14" hidden="false" customHeight="false" outlineLevel="0" collapsed="false">
      <c r="A21" s="142"/>
      <c r="B21" s="142"/>
      <c r="C21" s="142"/>
      <c r="D21" s="142"/>
      <c r="E21" s="142"/>
    </row>
    <row r="22" customFormat="false" ht="14" hidden="false" customHeight="false" outlineLevel="0" collapsed="false">
      <c r="A22" s="142"/>
      <c r="B22" s="142"/>
      <c r="C22" s="142"/>
      <c r="D22" s="142"/>
      <c r="E22" s="142"/>
    </row>
    <row r="23" customFormat="false" ht="14" hidden="false" customHeight="false" outlineLevel="0" collapsed="false">
      <c r="A23" s="142"/>
      <c r="B23" s="142"/>
      <c r="C23" s="142"/>
      <c r="D23" s="142"/>
      <c r="E23" s="142"/>
    </row>
    <row r="24" customFormat="false" ht="14" hidden="false" customHeight="false" outlineLevel="0" collapsed="false">
      <c r="A24" s="142"/>
      <c r="B24" s="142"/>
      <c r="C24" s="142"/>
      <c r="D24" s="142"/>
      <c r="E24" s="142"/>
    </row>
    <row r="25" customFormat="false" ht="14" hidden="false" customHeight="false" outlineLevel="0" collapsed="false">
      <c r="A25" s="142"/>
      <c r="B25" s="142"/>
      <c r="C25" s="142"/>
      <c r="D25" s="142"/>
      <c r="E25" s="142"/>
    </row>
    <row r="26" customFormat="false" ht="14" hidden="false" customHeight="false" outlineLevel="0" collapsed="false">
      <c r="A26" s="142"/>
      <c r="B26" s="142"/>
      <c r="C26" s="142"/>
      <c r="D26" s="142"/>
      <c r="E26" s="142"/>
    </row>
    <row r="27" customFormat="false" ht="14" hidden="false" customHeight="false" outlineLevel="0" collapsed="false">
      <c r="A27" s="142"/>
      <c r="B27" s="142"/>
      <c r="C27" s="142"/>
      <c r="D27" s="142"/>
      <c r="E27" s="142"/>
    </row>
    <row r="28" customFormat="false" ht="14" hidden="false" customHeight="false" outlineLevel="0" collapsed="false">
      <c r="A28" s="142"/>
      <c r="B28" s="142"/>
      <c r="C28" s="142"/>
      <c r="D28" s="142"/>
      <c r="E28" s="142"/>
    </row>
    <row r="29" customFormat="false" ht="14" hidden="false" customHeight="false" outlineLevel="0" collapsed="false">
      <c r="A29" s="142"/>
      <c r="B29" s="142"/>
      <c r="C29" s="142"/>
      <c r="D29" s="142"/>
      <c r="E29" s="142"/>
    </row>
    <row r="30" customFormat="false" ht="14" hidden="false" customHeight="false" outlineLevel="0" collapsed="false">
      <c r="A30" s="142"/>
      <c r="B30" s="142"/>
      <c r="C30" s="142"/>
      <c r="D30" s="142"/>
      <c r="E30" s="142"/>
    </row>
    <row r="31" customFormat="false" ht="14" hidden="false" customHeight="false" outlineLevel="0" collapsed="false">
      <c r="A31" s="142"/>
      <c r="B31" s="142"/>
      <c r="C31" s="142"/>
      <c r="D31" s="142"/>
      <c r="E31" s="142"/>
    </row>
    <row r="32" customFormat="false" ht="14" hidden="false" customHeight="false" outlineLevel="0" collapsed="false">
      <c r="A32" s="142"/>
      <c r="B32" s="142"/>
      <c r="C32" s="142"/>
      <c r="D32" s="142"/>
      <c r="E32" s="142"/>
    </row>
    <row r="33" customFormat="false" ht="14" hidden="false" customHeight="false" outlineLevel="0" collapsed="false">
      <c r="A33" s="142"/>
      <c r="B33" s="142"/>
      <c r="C33" s="142"/>
      <c r="D33" s="142"/>
      <c r="E33" s="142"/>
    </row>
    <row r="34" customFormat="false" ht="14" hidden="false" customHeight="false" outlineLevel="0" collapsed="false">
      <c r="A34" s="142"/>
      <c r="B34" s="142"/>
      <c r="C34" s="142"/>
      <c r="D34" s="142"/>
      <c r="E34" s="142"/>
    </row>
    <row r="35" customFormat="false" ht="14" hidden="false" customHeight="false" outlineLevel="0" collapsed="false">
      <c r="A35" s="142"/>
      <c r="B35" s="142"/>
      <c r="C35" s="142"/>
      <c r="D35" s="142"/>
      <c r="E35" s="142"/>
    </row>
    <row r="36" customFormat="false" ht="14" hidden="false" customHeight="false" outlineLevel="0" collapsed="false">
      <c r="A36" s="142"/>
      <c r="B36" s="142"/>
      <c r="C36" s="142"/>
      <c r="D36" s="142"/>
      <c r="E36" s="142"/>
    </row>
    <row r="37" customFormat="false" ht="14" hidden="false" customHeight="false" outlineLevel="0" collapsed="false">
      <c r="A37" s="142"/>
      <c r="B37" s="142"/>
      <c r="C37" s="142"/>
      <c r="D37" s="142"/>
      <c r="E37" s="142"/>
    </row>
    <row r="38" customFormat="false" ht="14" hidden="false" customHeight="false" outlineLevel="0" collapsed="false">
      <c r="A38" s="142"/>
      <c r="B38" s="142"/>
      <c r="C38" s="142"/>
      <c r="D38" s="142"/>
      <c r="E38" s="142"/>
    </row>
    <row r="39" customFormat="false" ht="14" hidden="false" customHeight="false" outlineLevel="0" collapsed="false">
      <c r="A39" s="142"/>
      <c r="B39" s="142"/>
      <c r="C39" s="142"/>
      <c r="D39" s="142"/>
      <c r="E39" s="142"/>
    </row>
    <row r="40" customFormat="false" ht="14" hidden="false" customHeight="false" outlineLevel="0" collapsed="false">
      <c r="A40" s="142"/>
      <c r="B40" s="142"/>
      <c r="C40" s="142"/>
      <c r="D40" s="142"/>
      <c r="E40" s="142"/>
    </row>
    <row r="41" customFormat="false" ht="14" hidden="false" customHeight="false" outlineLevel="0" collapsed="false">
      <c r="A41" s="142"/>
      <c r="B41" s="142"/>
      <c r="C41" s="142"/>
      <c r="D41" s="142"/>
      <c r="E41" s="142"/>
    </row>
    <row r="42" customFormat="false" ht="14" hidden="false" customHeight="false" outlineLevel="0" collapsed="false">
      <c r="A42" s="142"/>
      <c r="B42" s="142"/>
      <c r="C42" s="142"/>
      <c r="D42" s="142"/>
      <c r="E42" s="142"/>
    </row>
    <row r="43" customFormat="false" ht="14" hidden="false" customHeight="false" outlineLevel="0" collapsed="false">
      <c r="A43" s="142"/>
      <c r="B43" s="142"/>
      <c r="C43" s="142"/>
      <c r="D43" s="142"/>
      <c r="E43" s="142"/>
    </row>
    <row r="44" customFormat="false" ht="14" hidden="false" customHeight="false" outlineLevel="0" collapsed="false">
      <c r="A44" s="142"/>
      <c r="B44" s="142"/>
      <c r="C44" s="142"/>
      <c r="D44" s="142"/>
      <c r="E44" s="142"/>
    </row>
    <row r="45" customFormat="false" ht="14" hidden="false" customHeight="false" outlineLevel="0" collapsed="false">
      <c r="A45" s="142"/>
      <c r="B45" s="142"/>
      <c r="C45" s="142"/>
      <c r="D45" s="142"/>
      <c r="E45" s="142"/>
    </row>
    <row r="46" customFormat="false" ht="14" hidden="false" customHeight="false" outlineLevel="0" collapsed="false">
      <c r="A46" s="142"/>
      <c r="B46" s="142"/>
      <c r="C46" s="142"/>
      <c r="D46" s="142"/>
      <c r="E46" s="142"/>
    </row>
    <row r="47" customFormat="false" ht="14" hidden="false" customHeight="false" outlineLevel="0" collapsed="false">
      <c r="A47" s="142"/>
      <c r="B47" s="142"/>
      <c r="C47" s="142"/>
      <c r="D47" s="142"/>
      <c r="E47" s="142"/>
    </row>
  </sheetData>
  <mergeCells count="4">
    <mergeCell ref="A3:C4"/>
    <mergeCell ref="D3:E3"/>
    <mergeCell ref="D9:E9"/>
    <mergeCell ref="A11:D11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22 000000Food Purchasing: Sack Lunches&amp;R000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3:08:52Z</dcterms:created>
  <dc:creator>Doug Snitgen</dc:creator>
  <dc:description/>
  <dc:language>en-US</dc:language>
  <cp:lastModifiedBy>Doug Snitgen</cp:lastModifiedBy>
  <cp:lastPrinted>2014-05-16T14:54:50Z</cp:lastPrinted>
  <dcterms:modified xsi:type="dcterms:W3CDTF">2014-05-16T14:55:10Z</dcterms:modified>
  <cp:revision>0</cp:revision>
  <dc:subject/>
  <dc:title/>
</cp:coreProperties>
</file>